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4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ชำผักแพ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ชำผักแพว</t>
  </si>
  <si>
    <t xml:space="preserve">แก่งคอย</t>
  </si>
  <si>
    <t xml:space="preserve">สระบุรี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 1201 00107 78 5</t>
  </si>
  <si>
    <t xml:space="preserve">เมืองทองก๊อปปี้ 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1955 39000 78 1</t>
  </si>
  <si>
    <t xml:space="preserve">ไทยเจริญคอมพิวเตอร์แอนด์เซอร์วิส จำกัด</t>
  </si>
  <si>
    <t xml:space="preserve">0 1955 55001 78 8</t>
  </si>
  <si>
    <t xml:space="preserve">บริษัทไอโฟร์เทค</t>
  </si>
  <si>
    <t xml:space="preserve">ซื้อวัสดุก่อสร้าง</t>
  </si>
  <si>
    <t xml:space="preserve">0 1955 39000 10 1</t>
  </si>
  <si>
    <t xml:space="preserve">บริษัทเสี่ยมหงษ์การไฟฟ้า จำกัด</t>
  </si>
  <si>
    <t xml:space="preserve">1 1999 00281 94 0</t>
  </si>
  <si>
    <t xml:space="preserve">ร้านทรัพย์อนันต์การค้า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นม</t>
    </r>
    <r>
      <rPr>
        <sz val="16"/>
        <color rgb="FF000000"/>
        <rFont val="TH SarabunPSK"/>
        <family val="2"/>
      </rPr>
      <t xml:space="preserve">( 4 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0 19355 8000 66 7</t>
  </si>
  <si>
    <t xml:space="preserve">ห้างหุ้นส่วนจำกัด เอกประเสรืฐแดรีฟู้ดส์</t>
  </si>
  <si>
    <r>
      <rPr>
        <sz val="16"/>
        <color rgb="FF000000"/>
        <rFont val="Noto Sans Devanagari"/>
        <family val="2"/>
      </rPr>
      <t xml:space="preserve">ซื้ออาหารเสริมนม</t>
    </r>
    <r>
      <rPr>
        <sz val="16"/>
        <color rgb="FF000000"/>
        <rFont val="TH SarabunPSK"/>
        <family val="2"/>
      </rPr>
      <t xml:space="preserve">( 2 </t>
    </r>
    <r>
      <rPr>
        <sz val="16"/>
        <color rgb="FF000000"/>
        <rFont val="Noto Sans Devanagari"/>
        <family val="2"/>
      </rPr>
      <t xml:space="preserve">ศูนย์ ศพด</t>
    </r>
    <r>
      <rPr>
        <sz val="16"/>
        <color rgb="FF000000"/>
        <rFont val="TH SarabunPSK"/>
        <family val="2"/>
      </rPr>
      <t xml:space="preserve">.)</t>
    </r>
  </si>
  <si>
    <t xml:space="preserve">จ้างเหมางานเก็บขยะ</t>
  </si>
  <si>
    <t xml:space="preserve">3 40140 0109 08 7</t>
  </si>
  <si>
    <t xml:space="preserve">นายสมพร  วิชาธรรม</t>
  </si>
  <si>
    <t xml:space="preserve">3 1902 00306 93 0</t>
  </si>
  <si>
    <t xml:space="preserve">นายบวอนศักดิ์  สิทธิพรม</t>
  </si>
  <si>
    <r>
      <rPr>
        <sz val="16"/>
        <color rgb="FF000000"/>
        <rFont val="Noto Sans Devanagari"/>
        <family val="2"/>
      </rPr>
      <t xml:space="preserve">ซ่อมแซมป้องกันการกัดเซาะคันคลองชำผักแพว หมู่</t>
    </r>
    <r>
      <rPr>
        <sz val="16"/>
        <color rgb="FF000000"/>
        <rFont val="TH SarabunPSK"/>
        <family val="2"/>
      </rPr>
      <t xml:space="preserve">1</t>
    </r>
  </si>
  <si>
    <t xml:space="preserve">3 7001 00375 90 0</t>
  </si>
  <si>
    <t xml:space="preserve">ร้านใจดีพานิชย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ชำผักแพว</t>
    </r>
    <r>
      <rPr>
        <sz val="16"/>
        <color rgb="FF000000"/>
        <rFont val="TH SarabunPSK"/>
        <family val="2"/>
      </rPr>
      <t xml:space="preserve">)</t>
    </r>
  </si>
  <si>
    <t xml:space="preserve">1 4015 00118 48 1</t>
  </si>
  <si>
    <t xml:space="preserve">นางสาวกรรณิกา  ชูมะณี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โคกกรุง</t>
    </r>
    <r>
      <rPr>
        <sz val="16"/>
        <color rgb="FF000000"/>
        <rFont val="TH SarabunPSK"/>
        <family val="2"/>
      </rPr>
      <t xml:space="preserve">)</t>
    </r>
  </si>
  <si>
    <t xml:space="preserve">3 1902 00209 39 0</t>
  </si>
  <si>
    <t xml:space="preserve">นางจำหรัด  ศรีปทุม</t>
  </si>
  <si>
    <t xml:space="preserve">3 7606 00235 64 3</t>
  </si>
  <si>
    <t xml:space="preserve">นายประทีป  ทองมาก</t>
  </si>
  <si>
    <t xml:space="preserve">จ้างเหมาบุคคลธรรมดาเพื่อปฏิบัติงานประปา</t>
  </si>
  <si>
    <t xml:space="preserve">1 1999 00326 70 6</t>
  </si>
  <si>
    <t xml:space="preserve">นางสาววรรณิสา  แก้วประดับ</t>
  </si>
  <si>
    <t xml:space="preserve">จ้างเหมารถแม๊คโครเล็ก</t>
  </si>
  <si>
    <t xml:space="preserve">1 1799 00298 19 2</t>
  </si>
  <si>
    <t xml:space="preserve">นางสาวนิศาชล  ช้างร้อง</t>
  </si>
  <si>
    <t xml:space="preserve">จ้างทำป้ายไวนิล</t>
  </si>
  <si>
    <t xml:space="preserve">3 1902 00240 91 2</t>
  </si>
  <si>
    <t xml:space="preserve">แจ๊คอิงค์เจ็ท</t>
  </si>
  <si>
    <r>
      <rPr>
        <sz val="16"/>
        <color rgb="FF000000"/>
        <rFont val="Noto Sans Devanagari"/>
        <family val="2"/>
      </rPr>
      <t xml:space="preserve">จ้างซ่อมแซมรถบรรทุกขยะ </t>
    </r>
    <r>
      <rPr>
        <sz val="16"/>
        <color rgb="FF000000"/>
        <rFont val="TH SarabunPSK"/>
        <family val="2"/>
      </rPr>
      <t xml:space="preserve">005-56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5-4980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3 1902 00259 17 6</t>
  </si>
  <si>
    <t xml:space="preserve">ร้านทรูเกิลส์</t>
  </si>
  <si>
    <t xml:space="preserve">3 2499 00077 00 1</t>
  </si>
  <si>
    <t xml:space="preserve">ร้านโชคชัยพานิช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แบบแข็ง</t>
    </r>
    <r>
      <rPr>
        <sz val="16"/>
        <color rgb="FF000000"/>
        <rFont val="TH SarabunPSK"/>
        <family val="2"/>
      </rPr>
      <t xml:space="preserve">)</t>
    </r>
  </si>
  <si>
    <t xml:space="preserve">0 5355 0003 16 7</t>
  </si>
  <si>
    <t xml:space="preserve">ห้างหุ้นส่วนจำกัดสารภีพานิช</t>
  </si>
  <si>
    <t xml:space="preserve">0 1944 35000 21 2</t>
  </si>
  <si>
    <t xml:space="preserve">บริษัทสระบุรีไอทีเฮ้าส์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แบบประมวลผล</t>
    </r>
    <r>
      <rPr>
        <sz val="16"/>
        <color rgb="FF000000"/>
        <rFont val="TH SarabunPSK"/>
        <family val="2"/>
      </rPr>
      <t xml:space="preserve">)</t>
    </r>
  </si>
  <si>
    <t xml:space="preserve">0 1955 35000 21 2</t>
  </si>
  <si>
    <t xml:space="preserve">ซื้อวัสดุเชื้อเพลิงและหล่อลื่น</t>
  </si>
  <si>
    <t xml:space="preserve">3 19110 0500 69 7</t>
  </si>
  <si>
    <t xml:space="preserve">ร้านอุดมกลการ</t>
  </si>
  <si>
    <t xml:space="preserve">ซื้อวัสดุยานพาหนะและขนส่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</t>
    </r>
  </si>
  <si>
    <t xml:space="preserve">3 1998 00043 11 3</t>
  </si>
  <si>
    <t xml:space="preserve">ร้านเจนิส</t>
  </si>
  <si>
    <t xml:space="preserve">0 1935 58000 66 7</t>
  </si>
  <si>
    <t xml:space="preserve">1 4045 00118 48 1</t>
  </si>
  <si>
    <t xml:space="preserve">จ้างเหมาเครื่องั่นไฟ</t>
  </si>
  <si>
    <t xml:space="preserve">3 1902 00285 34 7</t>
  </si>
  <si>
    <t xml:space="preserve">นายบุญเพียง  สุขสารี</t>
  </si>
  <si>
    <t xml:space="preserve">จ้างเหมาเตรียมสถานที่พร้อมตกแต่งงานลอยกระทง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ค </t>
    </r>
    <r>
      <rPr>
        <sz val="16"/>
        <color rgb="FF000000"/>
        <rFont val="TH SarabunPSK"/>
        <family val="2"/>
      </rPr>
      <t xml:space="preserve">2343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 1955 41000 01 6 </t>
  </si>
  <si>
    <t xml:space="preserve">บริษัทโตโยต้า สระบุรี</t>
  </si>
  <si>
    <t xml:space="preserve">3 1021 02171 45 4</t>
  </si>
  <si>
    <t xml:space="preserve">ร้านพรอชเพอร์มีเดีย</t>
  </si>
  <si>
    <t xml:space="preserve">จ้างซ่อมแซมครุภัณฑ์คอมพิวเตอร์</t>
  </si>
  <si>
    <t xml:space="preserve">3 1704 00084 51 5</t>
  </si>
  <si>
    <t xml:space="preserve">ร้านไซเบอร์เวิลด์</t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ดับเพลิง </t>
    </r>
    <r>
      <rPr>
        <sz val="16"/>
        <color rgb="FF000000"/>
        <rFont val="TH SarabunPSK"/>
        <family val="2"/>
      </rPr>
      <t xml:space="preserve">004-60-0001 </t>
    </r>
    <r>
      <rPr>
        <sz val="16"/>
        <color rgb="FF000000"/>
        <rFont val="Noto Sans Devanagari"/>
        <family val="2"/>
      </rPr>
      <t xml:space="preserve">บว </t>
    </r>
    <r>
      <rPr>
        <sz val="16"/>
        <color rgb="FF000000"/>
        <rFont val="TH SarabunPSK"/>
        <family val="2"/>
      </rPr>
      <t xml:space="preserve">406 </t>
    </r>
    <r>
      <rPr>
        <sz val="16"/>
        <color rgb="FF000000"/>
        <rFont val="Noto Sans Devanagari"/>
        <family val="2"/>
      </rPr>
      <t xml:space="preserve">สบ</t>
    </r>
  </si>
  <si>
    <t xml:space="preserve">3 1998 00055 63 4</t>
  </si>
  <si>
    <r>
      <rPr>
        <sz val="16"/>
        <color rgb="FF000000"/>
        <rFont val="Noto Sans Devanagari"/>
        <family val="2"/>
      </rPr>
      <t xml:space="preserve">นายกิตติพศ์  ศรี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านศรีสุขเซอร์ว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 1002 00097 95 6</t>
  </si>
  <si>
    <t xml:space="preserve">ร้านเชี่ยวชาญ</t>
  </si>
  <si>
    <t xml:space="preserve">ซื้อวัสดุคอมพิวเตอร์</t>
  </si>
  <si>
    <t xml:space="preserve">3 1911 00500 69 7</t>
  </si>
  <si>
    <r>
      <rPr>
        <sz val="16"/>
        <color rgb="FF000000"/>
        <rFont val="Noto Sans Devanagari"/>
        <family val="2"/>
      </rPr>
      <t xml:space="preserve">ซื้อวัสดุสำนักงานผงหมึก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งทำป้ายไวนิล</t>
  </si>
  <si>
    <r>
      <rPr>
        <sz val="16"/>
        <color rgb="FF000000"/>
        <rFont val="Noto Sans Devanagari"/>
        <family val="2"/>
      </rPr>
      <t xml:space="preserve">ค่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3 1604 00382 10 9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แอร์</t>
    </r>
  </si>
  <si>
    <r>
      <rPr>
        <sz val="16"/>
        <color rgb="FF000000"/>
        <rFont val="Noto Sans Devanagari"/>
        <family val="2"/>
      </rPr>
      <t xml:space="preserve">จ้างเหมา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ชพ</t>
    </r>
    <r>
      <rPr>
        <sz val="16"/>
        <color rgb="FF000000"/>
        <rFont val="TH SarabunPSK"/>
        <family val="2"/>
      </rPr>
      <t xml:space="preserve">.416-52-0017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005-56-0001 85-4980 </t>
    </r>
    <r>
      <rPr>
        <sz val="16"/>
        <color rgb="FF000000"/>
        <rFont val="Noto Sans Devanagari"/>
        <family val="2"/>
      </rPr>
      <t xml:space="preserve">สบ</t>
    </r>
  </si>
  <si>
    <t xml:space="preserve">1 1999 00441 47 5</t>
  </si>
  <si>
    <t xml:space="preserve">ทับกวางคาร์เพ้นท์</t>
  </si>
  <si>
    <t xml:space="preserve">29/2/2566</t>
  </si>
  <si>
    <t xml:space="preserve">1 1999 00052 94 1</t>
  </si>
  <si>
    <t xml:space="preserve">เจ เอส ค เค สเตชั่นเนอรี่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0 9940 00188 25 1</t>
  </si>
  <si>
    <t xml:space="preserve">โรงพิมพ์อาสารักษาดินแดน</t>
  </si>
  <si>
    <t xml:space="preserve">3 1902 00286 80 7</t>
  </si>
  <si>
    <t xml:space="preserve">อภินันท์เซอร์วิส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</t>
    </r>
    <r>
      <rPr>
        <sz val="16"/>
        <color rgb="FF000000"/>
        <rFont val="TH SarabunPSK"/>
        <family val="2"/>
      </rPr>
      <t xml:space="preserve">(416-59-0029</t>
    </r>
  </si>
  <si>
    <t xml:space="preserve">0 9970 00188 25 1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บรัทไทยเจริญคอมพิวเตอร์แอนด์เซอร์วิส จำกัด</t>
  </si>
  <si>
    <t xml:space="preserve">ซื้อชุครุภัณฑ์งานป้องกันฯ</t>
  </si>
  <si>
    <t xml:space="preserve">0 1955 63002 59 3</t>
  </si>
  <si>
    <t xml:space="preserve">บริษัทมหาจักรทูลส์อินดัสเดรียลโซลูชั่น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t xml:space="preserve">3 1101 00919 40 9</t>
  </si>
  <si>
    <t xml:space="preserve">คิดดี ซัพพลาย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ไฮดรอลิก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วิทยาศาสตร์หรือการแพทย์</t>
  </si>
  <si>
    <t xml:space="preserve">3 1601 00801 66 1</t>
  </si>
  <si>
    <t xml:space="preserve">กลางดงเพ็ทชอป</t>
  </si>
  <si>
    <t xml:space="preserve">3 2501 00181 30 7</t>
  </si>
  <si>
    <t xml:space="preserve">นางสาวกัญญณัช  สุขสมบัติ</t>
  </si>
  <si>
    <t xml:space="preserve">จ้างเหมาทำป้ายประชาสัมพันธ์</t>
  </si>
  <si>
    <t xml:space="preserve">ร้านแจ็คอิ้งเจท</t>
  </si>
  <si>
    <t xml:space="preserve">จ้างเหมาซ่อมแซมกล้องวงจรปิด</t>
  </si>
  <si>
    <t xml:space="preserve">3 1999 00086 56 6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คาเมรา</t>
    </r>
  </si>
  <si>
    <t xml:space="preserve">17//2566</t>
  </si>
  <si>
    <t xml:space="preserve">จ้างซ่อมแซมครุภัณฑ์เครื่องสูบน้ำ</t>
  </si>
  <si>
    <t xml:space="preserve">0 1935 39000 01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รษฐีเมอเตอร์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ดับเพลิง ป </t>
    </r>
    <r>
      <rPr>
        <sz val="16"/>
        <color rgb="FF000000"/>
        <rFont val="TH SarabunPSK"/>
        <family val="2"/>
      </rPr>
      <t xml:space="preserve">2178 </t>
    </r>
    <r>
      <rPr>
        <sz val="16"/>
        <color rgb="FF000000"/>
        <rFont val="Noto Sans Devanagari"/>
        <family val="2"/>
      </rPr>
      <t xml:space="preserve">สบ</t>
    </r>
  </si>
  <si>
    <t xml:space="preserve">3 1903 00526 22 2</t>
  </si>
  <si>
    <t xml:space="preserve">อ๊อดการช่าง</t>
  </si>
  <si>
    <r>
      <rPr>
        <sz val="16"/>
        <color rgb="FF000000"/>
        <rFont val="Noto Sans Devanagari"/>
        <family val="2"/>
      </rPr>
      <t xml:space="preserve">จ้างซ่อมรถบรรทุกขยะหมายเลข </t>
    </r>
    <r>
      <rPr>
        <sz val="16"/>
        <color rgb="FF000000"/>
        <rFont val="TH SarabunPSK"/>
        <family val="2"/>
      </rPr>
      <t xml:space="preserve">85-4980 </t>
    </r>
    <r>
      <rPr>
        <sz val="16"/>
        <color rgb="FF000000"/>
        <rFont val="Noto Sans Devanagari"/>
        <family val="2"/>
      </rPr>
      <t xml:space="preserve">สบ</t>
    </r>
  </si>
  <si>
    <t xml:space="preserve">3 1905 00256 80 7</t>
  </si>
  <si>
    <r>
      <rPr>
        <sz val="16"/>
        <color rgb="FF000000"/>
        <rFont val="Noto Sans Devanagari"/>
        <family val="2"/>
      </rPr>
      <t xml:space="preserve">จ้างซ่อมแซมครุภัณฑ์ คอม </t>
    </r>
    <r>
      <rPr>
        <sz val="16"/>
        <color rgb="FF000000"/>
        <rFont val="TH SarabunPSK"/>
        <family val="2"/>
      </rPr>
      <t xml:space="preserve">416 60 0033</t>
    </r>
  </si>
  <si>
    <r>
      <rPr>
        <sz val="16"/>
        <color rgb="FF000000"/>
        <rFont val="Noto Sans Devanagari"/>
        <family val="2"/>
      </rPr>
      <t xml:space="preserve">จ้างซ่อมแซมครุภัณฑ์ยานพาหนะและขนส่งรถดับเพลิง บว </t>
    </r>
    <r>
      <rPr>
        <sz val="16"/>
        <color rgb="FF000000"/>
        <rFont val="TH SarabunPSK"/>
        <family val="2"/>
      </rPr>
      <t xml:space="preserve">406 </t>
    </r>
    <r>
      <rPr>
        <sz val="16"/>
        <color rgb="FF000000"/>
        <rFont val="Noto Sans Devanagari"/>
        <family val="2"/>
      </rPr>
      <t xml:space="preserve">สบ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ผ้าอ้อมผู้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นัยสนุนผ้าอ้อมผู้ใหญ่</t>
    </r>
    <r>
      <rPr>
        <sz val="16"/>
        <color rgb="FF000000"/>
        <rFont val="TH SarabunPSK"/>
        <family val="2"/>
      </rPr>
      <t xml:space="preserve">)</t>
    </r>
  </si>
  <si>
    <t xml:space="preserve">0 7355 55003 68 8</t>
  </si>
  <si>
    <t xml:space="preserve">บริษัทพีเอสวีเวชุ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3 1305 00143 66 0</t>
  </si>
  <si>
    <t xml:space="preserve">บุญทวีทรัพย์เซฟตี้</t>
  </si>
  <si>
    <t xml:space="preserve">1 4015 00229 48 1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 19353 9002 43 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งเบียร์เซอร์วิส</t>
    </r>
  </si>
  <si>
    <t xml:space="preserve">จ้างบำรุงรักษาซ่อมแซม</t>
  </si>
  <si>
    <r>
      <rPr>
        <sz val="16"/>
        <color rgb="FF000000"/>
        <rFont val="Noto Sans Devanagari"/>
        <family val="2"/>
      </rPr>
      <t xml:space="preserve">จ้างซ่อมแซมครุ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416 65 0059)</t>
    </r>
  </si>
  <si>
    <t xml:space="preserve">3 1704 00084 21 5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 1935 45000 17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สมบูรณ์ทรัพย๋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ดับเพลิง</t>
    </r>
    <r>
      <rPr>
        <sz val="16"/>
        <color rgb="FF000000"/>
        <rFont val="TH SarabunPSK"/>
        <family val="2"/>
      </rPr>
      <t xml:space="preserve">004 60 0001 </t>
    </r>
  </si>
  <si>
    <r>
      <rPr>
        <sz val="16"/>
        <color rgb="FF000000"/>
        <rFont val="Noto Sans Devanagari"/>
        <family val="2"/>
      </rPr>
      <t xml:space="preserve">จ้างติดตั้งไฟฟ้าสาธารณะ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อนจาน</t>
    </r>
  </si>
  <si>
    <t xml:space="preserve">3 1902 00220 82 2</t>
  </si>
  <si>
    <t xml:space="preserve">ร้านนายพล  บริการ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0 1955 62003 29 4</t>
  </si>
  <si>
    <r>
      <rPr>
        <sz val="16"/>
        <color rgb="FF000000"/>
        <rFont val="Noto Sans Devanagari"/>
        <family val="2"/>
      </rPr>
      <t xml:space="preserve">บริษัทนัมเบอร์วัน </t>
    </r>
    <r>
      <rPr>
        <sz val="16"/>
        <color rgb="FF000000"/>
        <rFont val="TH SarabunPSK"/>
        <family val="2"/>
      </rPr>
      <t xml:space="preserve">(2019) </t>
    </r>
    <r>
      <rPr>
        <sz val="16"/>
        <color rgb="FF000000"/>
        <rFont val="Noto Sans Devanagari"/>
        <family val="2"/>
      </rPr>
      <t xml:space="preserve">กรุ๊ป 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ีฬาอบต</t>
    </r>
    <r>
      <rPr>
        <sz val="16"/>
        <color rgb="FF000000"/>
        <rFont val="TH SarabunPSK"/>
        <family val="2"/>
      </rPr>
      <t xml:space="preserve">.)</t>
    </r>
  </si>
  <si>
    <t xml:space="preserve">3 4202 00016 92 2</t>
  </si>
  <si>
    <t xml:space="preserve">ร้านสานสัมพันธ์ทอยส์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85 4980 </t>
    </r>
    <r>
      <rPr>
        <sz val="16"/>
        <color rgb="FF000000"/>
        <rFont val="Noto Sans Devanagari"/>
        <family val="2"/>
      </rPr>
      <t xml:space="preserve">สบ</t>
    </r>
  </si>
  <si>
    <t xml:space="preserve">0 1955 48000 98 4</t>
  </si>
  <si>
    <t xml:space="preserve">บริษัท โชคพัฒนาไทร์เซอร์วิส จำกัด</t>
  </si>
  <si>
    <t xml:space="preserve">จัดซื้อเสื้อกีฬาและชุดกีฬาโครงการสานสัมพันธ์ต้านยาเสพติด</t>
  </si>
  <si>
    <t xml:space="preserve">3 1999 00401 12 7</t>
  </si>
  <si>
    <t xml:space="preserve">ร้านดีวัฒนา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 เก้าอี้</t>
    </r>
    <r>
      <rPr>
        <sz val="16"/>
        <color rgb="FF000000"/>
        <rFont val="TH SarabunPSK"/>
        <family val="2"/>
      </rPr>
      <t xml:space="preserve">)</t>
    </r>
  </si>
  <si>
    <t xml:space="preserve">0 1935 43001 09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เปอร์นิเจอร์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เปอร์นิเจอร์ </t>
    </r>
    <r>
      <rPr>
        <sz val="16"/>
        <color rgb="FF000000"/>
        <rFont val="TH SarabunPSK"/>
        <family val="2"/>
      </rPr>
      <t xml:space="preserve">2001</t>
    </r>
  </si>
  <si>
    <r>
      <rPr>
        <sz val="16"/>
        <color rgb="FF000000"/>
        <rFont val="Noto Sans Devanagari"/>
        <family val="2"/>
      </rPr>
      <t xml:space="preserve">ซื้อ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สานสัมพันธ์ต้านยาเสพติด</t>
    </r>
  </si>
  <si>
    <t xml:space="preserve">2 4202 00016 92 2</t>
  </si>
  <si>
    <t xml:space="preserve">บริษัท ไอโฟร์เทค จำกัด</t>
  </si>
  <si>
    <r>
      <rPr>
        <sz val="16"/>
        <color rgb="FF000000"/>
        <rFont val="Noto Sans Devanagari"/>
        <family val="2"/>
      </rPr>
      <t xml:space="preserve">ซื้อวัคซีนป้องกัน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นัขและแมว</t>
    </r>
    <r>
      <rPr>
        <sz val="16"/>
        <color rgb="FF000000"/>
        <rFont val="TH SarabunPSK"/>
        <family val="2"/>
      </rPr>
      <t xml:space="preserve">)</t>
    </r>
  </si>
  <si>
    <t xml:space="preserve">3 7704 00025 66 1</t>
  </si>
  <si>
    <t xml:space="preserve">บอมพ์เคมีคอล แอนด์ ซัพพลาย</t>
  </si>
  <si>
    <t xml:space="preserve">จ้างปรับสภาพที่อยู่อาศัยคนพิการ</t>
  </si>
  <si>
    <t xml:space="preserve">3 1902 00259 86 9</t>
  </si>
  <si>
    <t xml:space="preserve">นายบันดิษย์  อุโส</t>
  </si>
  <si>
    <r>
      <rPr>
        <sz val="16"/>
        <color rgb="FF000000"/>
        <rFont val="Noto Sans Devanagari"/>
        <family val="2"/>
      </rPr>
      <t xml:space="preserve">จ้างเหมา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บรรทุกน้ำดับเพลิง </t>
    </r>
    <r>
      <rPr>
        <sz val="16"/>
        <color rgb="FF000000"/>
        <rFont val="TH SarabunPSK"/>
        <family val="2"/>
      </rPr>
      <t xml:space="preserve">004 60 0001</t>
    </r>
  </si>
  <si>
    <r>
      <rPr>
        <sz val="16"/>
        <color rgb="FF000000"/>
        <rFont val="Noto Sans Devanagari"/>
        <family val="2"/>
      </rPr>
      <t xml:space="preserve">จ้างเหมาจัดทำสนามโครงการกีฬาสานสัมพันธ์ อบต</t>
    </r>
    <r>
      <rPr>
        <sz val="16"/>
        <color rgb="FF000000"/>
        <rFont val="TH SarabunPSK"/>
        <family val="2"/>
      </rPr>
      <t xml:space="preserve">.</t>
    </r>
  </si>
  <si>
    <t xml:space="preserve">3 1902 00223 75 9</t>
  </si>
  <si>
    <t xml:space="preserve">นายทรงยุทธ์  จันทร์ดี</t>
  </si>
  <si>
    <r>
      <rPr>
        <sz val="16"/>
        <color rgb="FF000000"/>
        <rFont val="Noto Sans Devanagari"/>
        <family val="2"/>
      </rPr>
      <t xml:space="preserve">จ้างบำรุงรักษาซ่อมแซมรถบรรทุกขยะ </t>
    </r>
    <r>
      <rPr>
        <sz val="16"/>
        <color rgb="FF000000"/>
        <rFont val="TH SarabunPSK"/>
        <family val="2"/>
      </rPr>
      <t xml:space="preserve">005 56 0001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รถบรรทุกขยะ </t>
    </r>
    <r>
      <rPr>
        <sz val="16"/>
        <color rgb="FF000000"/>
        <rFont val="TH SarabunPSK"/>
        <family val="2"/>
      </rPr>
      <t xml:space="preserve">004 56 0001</t>
    </r>
    <r>
      <rPr>
        <sz val="16"/>
        <color rgb="FF000000"/>
        <rFont val="Noto Sans Devanagari"/>
        <family val="2"/>
      </rPr>
      <t xml:space="preserve">ทะเบียน</t>
    </r>
    <r>
      <rPr>
        <sz val="16"/>
        <color rgb="FF000000"/>
        <rFont val="TH SarabunPSK"/>
        <family val="2"/>
      </rPr>
      <t xml:space="preserve">85-4980</t>
    </r>
  </si>
  <si>
    <t xml:space="preserve">3 5507 00182 78 1</t>
  </si>
  <si>
    <t xml:space="preserve">ช่างยูรนาดี</t>
  </si>
  <si>
    <r>
      <rPr>
        <sz val="16"/>
        <color rgb="FF000000"/>
        <rFont val="Noto Sans Devanagari"/>
        <family val="2"/>
      </rPr>
      <t xml:space="preserve">จ้างเปลี่ยนยางรถบรรทุกน้ำดับเพลิง บว </t>
    </r>
    <r>
      <rPr>
        <sz val="16"/>
        <color rgb="FF000000"/>
        <rFont val="TH SarabunPSK"/>
        <family val="2"/>
      </rPr>
      <t xml:space="preserve">406 </t>
    </r>
    <r>
      <rPr>
        <sz val="16"/>
        <color rgb="FF000000"/>
        <rFont val="Noto Sans Devanagari"/>
        <family val="2"/>
      </rPr>
      <t xml:space="preserve">สบ</t>
    </r>
  </si>
  <si>
    <t xml:space="preserve">บริษัทโชคพัฒนา ไทร์ เวอร์วิส จำกัด</t>
  </si>
  <si>
    <r>
      <rPr>
        <sz val="16"/>
        <color rgb="FF000000"/>
        <rFont val="Noto Sans Devanagari"/>
        <family val="2"/>
      </rPr>
      <t xml:space="preserve">จ้างเหมาสายคล้องคอหน่วยงานอบต</t>
    </r>
    <r>
      <rPr>
        <sz val="16"/>
        <color rgb="FF000000"/>
        <rFont val="TH SarabunPSK"/>
        <family val="2"/>
      </rPr>
      <t xml:space="preserve">.</t>
    </r>
  </si>
  <si>
    <t xml:space="preserve">3 1999 00253 65 9</t>
  </si>
  <si>
    <t xml:space="preserve">ดาราดิจิตอลแอนด์สตูดิโอ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เครื่องปรับอากาศ</t>
    </r>
    <r>
      <rPr>
        <sz val="16"/>
        <color rgb="FF000000"/>
        <rFont val="TH SarabunPSK"/>
        <family val="2"/>
      </rPr>
      <t xml:space="preserve">420 554 001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แอร์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ร้านทรัย์อนันต์การค้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คอมพิวเตอร์</t>
    </r>
  </si>
  <si>
    <t xml:space="preserve">ซื้อครุภัณฑ์ยานพาหนะและขนส่ง</t>
  </si>
  <si>
    <r>
      <rPr>
        <sz val="16"/>
        <color rgb="FF000000"/>
        <rFont val="Noto Sans Devanagari"/>
        <family val="2"/>
      </rPr>
      <t xml:space="preserve">ซื้อวัสดุสำนักงานโต๊ะพับ</t>
    </r>
    <r>
      <rPr>
        <sz val="16"/>
        <color rgb="FF000000"/>
        <rFont val="TH SarabunPSK"/>
        <family val="2"/>
      </rPr>
      <t xml:space="preserve">)</t>
    </r>
  </si>
  <si>
    <t xml:space="preserve">0 1935 43001 09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เฟอร์นิเจอร์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</t>
    </r>
    <r>
      <rPr>
        <sz val="16"/>
        <color rgb="FF000000"/>
        <rFont val="TH SarabunPSK"/>
        <family val="2"/>
      </rPr>
      <t xml:space="preserve">85-4980</t>
    </r>
  </si>
  <si>
    <r>
      <rPr>
        <sz val="16"/>
        <color rgb="FF000000"/>
        <rFont val="Noto Sans Devanagari"/>
        <family val="2"/>
      </rPr>
      <t xml:space="preserve">จ้างบำรุงรักษาซ่อมแซม กต </t>
    </r>
    <r>
      <rPr>
        <sz val="16"/>
        <color rgb="FF000000"/>
        <rFont val="TH SarabunPSK"/>
        <family val="2"/>
      </rPr>
      <t xml:space="preserve">2343</t>
    </r>
  </si>
  <si>
    <t xml:space="preserve">0 19554 1000 01 6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</t>
    </r>
    <r>
      <rPr>
        <sz val="16"/>
        <color rgb="FF000000"/>
        <rFont val="TH SarabunPSK"/>
        <family val="2"/>
      </rPr>
      <t xml:space="preserve">402 60 0020,420 58 0020,420 63 0029</t>
    </r>
  </si>
  <si>
    <t xml:space="preserve">3 16040 0382 10 9 </t>
  </si>
  <si>
    <r>
      <rPr>
        <sz val="16"/>
        <color rgb="FF000000"/>
        <rFont val="Noto Sans Devanagari"/>
        <family val="2"/>
      </rPr>
      <t xml:space="preserve">จ้างบำรุงรักษาซ่อมแซม </t>
    </r>
    <r>
      <rPr>
        <sz val="16"/>
        <color rgb="FF000000"/>
        <rFont val="TH SarabunPSK"/>
        <family val="2"/>
      </rPr>
      <t xml:space="preserve">85-4980 </t>
    </r>
    <r>
      <rPr>
        <sz val="16"/>
        <color rgb="FF000000"/>
        <rFont val="Noto Sans Devanagari"/>
        <family val="2"/>
      </rPr>
      <t xml:space="preserve">สบ</t>
    </r>
  </si>
  <si>
    <t xml:space="preserve">3 55070 0182 78 1</t>
  </si>
  <si>
    <t xml:space="preserve">นายประยูร  ทนะปัด</t>
  </si>
  <si>
    <r>
      <rPr>
        <sz val="16"/>
        <color rgb="FF000000"/>
        <rFont val="Noto Sans Devanagari"/>
        <family val="2"/>
      </rPr>
      <t xml:space="preserve">จ้างซ่อมแซมเครืองปรับอากาศ</t>
    </r>
    <r>
      <rPr>
        <sz val="16"/>
        <color rgb="FF000000"/>
        <rFont val="TH SarabunPSK"/>
        <family val="2"/>
      </rPr>
      <t xml:space="preserve">420 58 0020,420 60 0025</t>
    </r>
  </si>
  <si>
    <t xml:space="preserve">3 19010 0183 02 0</t>
  </si>
  <si>
    <t xml:space="preserve">ประเทืองแอร์</t>
  </si>
  <si>
    <r>
      <rPr>
        <sz val="16"/>
        <color rgb="FF000000"/>
        <rFont val="Noto Sans Devanagari"/>
        <family val="2"/>
      </rPr>
      <t xml:space="preserve">จ้างปรับปรุงซ่อมแซมเสียงสายหมู่</t>
    </r>
    <r>
      <rPr>
        <sz val="16"/>
        <color rgb="FF000000"/>
        <rFont val="TH SarabunPSK"/>
        <family val="2"/>
      </rPr>
      <t xml:space="preserve">10</t>
    </r>
  </si>
  <si>
    <t xml:space="preserve">3 19020 0220 82 2</t>
  </si>
  <si>
    <t xml:space="preserve">ร้านนายพล บริการ</t>
  </si>
  <si>
    <t xml:space="preserve">3 25010 0191 30 7</t>
  </si>
  <si>
    <t xml:space="preserve">0 1935 58000 06 7</t>
  </si>
  <si>
    <t xml:space="preserve">ห้างหุ้นส่วนจำกัด เอกประเสิฐแดรีฟู้ดส์</t>
  </si>
  <si>
    <t xml:space="preserve">0 19354 3001 09 3</t>
  </si>
  <si>
    <t xml:space="preserve">0 10883 5075 01 8</t>
  </si>
  <si>
    <t xml:space="preserve">บริษัทศักดิ์ศรีอุตสาหกรรม จำกัด</t>
  </si>
  <si>
    <t xml:space="preserve">ซื้อวัสดุงานบ้านงานครัว</t>
  </si>
  <si>
    <t xml:space="preserve">3 19980 0043 11 3</t>
  </si>
  <si>
    <t xml:space="preserve">ซื้อพระบรมฉายาลักษณ์สมเด็จพระสังฆราช</t>
  </si>
  <si>
    <t xml:space="preserve">3 10020 0000 93 9</t>
  </si>
  <si>
    <t xml:space="preserve">ร้านมังกรโฟโต้</t>
  </si>
  <si>
    <t xml:space="preserve">3 19980 0045 11 3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3 19020 0255 93 6</t>
  </si>
  <si>
    <t xml:space="preserve">พัฒนาภัณฑ์</t>
  </si>
  <si>
    <t xml:space="preserve">1 12010 0107 78 5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เพดาน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เฟอร์นิเจอร์ </t>
    </r>
    <r>
      <rPr>
        <sz val="16"/>
        <color rgb="FF000000"/>
        <rFont val="TH SarabunPSK"/>
        <family val="2"/>
      </rPr>
      <t xml:space="preserve">2000</t>
    </r>
  </si>
  <si>
    <t xml:space="preserve">11/762566</t>
  </si>
  <si>
    <t xml:space="preserve">ร้านนายพลบริการ</t>
  </si>
  <si>
    <t xml:space="preserve">ห้างหุ้นส่วนจำกัด เอกประเสริฐแดรีฟู้ดส์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0 19553 9000 78 1</t>
  </si>
  <si>
    <t xml:space="preserve">บริษัทไทยเจริญคอมพิวเตอร์แอนด์เซอร์วิสจำกัด</t>
  </si>
  <si>
    <t xml:space="preserve">จ้างเหมาบริการงานเก็บขยะมูลฝอย</t>
  </si>
  <si>
    <t xml:space="preserve">3 19020 0306 84 1</t>
  </si>
  <si>
    <t xml:space="preserve">นายจำเนียร  ศรีจันทุม</t>
  </si>
  <si>
    <t xml:space="preserve">3 17040 0084 51 5</t>
  </si>
  <si>
    <t xml:space="preserve">จ้างซ่อมแซมพื้นห้องประชุมสภาองค์การบริหารส่วนตำบลชำผักแพว</t>
  </si>
  <si>
    <t xml:space="preserve">3 19020 0223 75 9</t>
  </si>
  <si>
    <t xml:space="preserve">1 40150 0118 48 1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าทิชั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สระบุรีเฟอร์นิเจอร์ </t>
    </r>
    <r>
      <rPr>
        <sz val="16"/>
        <color rgb="FF000000"/>
        <rFont val="TH SarabunPSK"/>
        <family val="2"/>
      </rPr>
      <t xml:space="preserve">2000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 10020 0097 95 6</t>
  </si>
  <si>
    <t xml:space="preserve">ซื้อต้นเทียนพรรษาโครงการส่งเสริมประเพณีวัฒนธรรม</t>
  </si>
  <si>
    <t xml:space="preserve">3 64060 0079 33 2</t>
  </si>
  <si>
    <t xml:space="preserve">ทวนทองสังฆภัณฑ์</t>
  </si>
  <si>
    <t xml:space="preserve">ซื้อสื่อการเรียนการสอนสำหรับเด็กปฐมวัย</t>
  </si>
  <si>
    <t xml:space="preserve">3 19980 0111 35 6</t>
  </si>
  <si>
    <t xml:space="preserve">ร้านศิริศึกษา</t>
  </si>
  <si>
    <t xml:space="preserve">0 13554 5004 85 7</t>
  </si>
  <si>
    <t xml:space="preserve">บริษัทพัฒนาวิชาการและประเมินผล</t>
  </si>
  <si>
    <r>
      <rPr>
        <sz val="16"/>
        <color rgb="FF000000"/>
        <rFont val="Noto Sans Devanagari"/>
        <family val="2"/>
      </rPr>
      <t xml:space="preserve">ซื้อสื่อการเรียนการสอนสำหรับ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สำหรับเด็กปฐมวั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วัดชำผักแพว</t>
    </r>
  </si>
  <si>
    <t xml:space="preserve">จ้างเหมาทำตรายาง</t>
  </si>
  <si>
    <r>
      <rPr>
        <sz val="16"/>
        <color rgb="FF000000"/>
        <rFont val="Noto Sans Devanagari"/>
        <family val="2"/>
      </rPr>
      <t xml:space="preserve">ค่าบำรุงรักษาซ่อมแซม</t>
    </r>
    <r>
      <rPr>
        <sz val="16"/>
        <color rgb="FF000000"/>
        <rFont val="TH SarabunPSK"/>
        <family val="2"/>
      </rPr>
      <t xml:space="preserve">001 59 0003</t>
    </r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นางสมบุญ บุตรด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0 10556 0159 80 7</t>
  </si>
  <si>
    <t xml:space="preserve">บริษัทภู่สอนซีวิลกรุ๊ป จำกัด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นางวรรณา รอดแก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ติดตั้งพัดลมเพด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คกกรุง</t>
    </r>
    <r>
      <rPr>
        <sz val="16"/>
        <color rgb="FF000000"/>
        <rFont val="TH SarabunPSK"/>
        <family val="2"/>
      </rPr>
      <t xml:space="preserve">)</t>
    </r>
  </si>
  <si>
    <t xml:space="preserve">1 19990 0302 90 4</t>
  </si>
  <si>
    <t xml:space="preserve">นายปิยวัช  ศรีคำบล</t>
  </si>
  <si>
    <r>
      <rPr>
        <sz val="16"/>
        <color rgb="FF000000"/>
        <rFont val="Noto Sans Devanagari"/>
        <family val="2"/>
      </rPr>
      <t xml:space="preserve">ค่าบำรุงรักษาซ่อมแซมเครื่องพิมพ์เอกสาร</t>
    </r>
    <r>
      <rPr>
        <sz val="16"/>
        <color rgb="FF000000"/>
        <rFont val="TH SarabunPSK"/>
        <family val="2"/>
      </rPr>
      <t xml:space="preserve">416 66 0066</t>
    </r>
  </si>
  <si>
    <t xml:space="preserve">0 19553 5000 21 2</t>
  </si>
  <si>
    <t xml:space="preserve">จ้างเหมารถบัสปรับอากาศ</t>
  </si>
  <si>
    <t xml:space="preserve">0 19356 3000 61 1</t>
  </si>
  <si>
    <t xml:space="preserve">ห้างหุ้นส่วนจำกัดพีเอสอาร์ทัวร์แอนด์เซอร์วิส</t>
  </si>
  <si>
    <r>
      <rPr>
        <sz val="16"/>
        <color rgb="FF000000"/>
        <rFont val="Noto Sans Devanagari"/>
        <family val="2"/>
      </rPr>
      <t xml:space="preserve">ค่าบำรุงรักษาซ่อมแซมรถจักรยานยนต์</t>
    </r>
    <r>
      <rPr>
        <sz val="16"/>
        <color rgb="FF000000"/>
        <rFont val="TH SarabunPSK"/>
        <family val="2"/>
      </rPr>
      <t xml:space="preserve">009 54 0002</t>
    </r>
  </si>
  <si>
    <t xml:space="preserve">3 34160 0232 60 6</t>
  </si>
  <si>
    <t xml:space="preserve">ร้านตุ๊โคกกรุง</t>
  </si>
  <si>
    <t xml:space="preserve">3 10140 3150 60 9</t>
  </si>
  <si>
    <t xml:space="preserve">ร้านธนวรรณวาณิชย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PSK"/>
        <family val="2"/>
      </rPr>
      <t xml:space="preserve">) 200 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</si>
  <si>
    <t xml:space="preserve">3 11010 0919 40 9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1 12010 0127 78 5</t>
  </si>
  <si>
    <t xml:space="preserve">0 19553 9000 78 1 </t>
  </si>
  <si>
    <t xml:space="preserve">ครุภัณฑ์คอมพิวเตอร์</t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วัดชำผักแพว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ี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แสกนเนอร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บริการ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ั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สำนักงาน</t>
    </r>
    <r>
      <rPr>
        <sz val="16"/>
        <color rgb="FF000000"/>
        <rFont val="TH SarabunPSK"/>
        <family val="2"/>
      </rPr>
      <t xml:space="preserve">)</t>
    </r>
  </si>
  <si>
    <t xml:space="preserve">0 19555 0001 78 8</t>
  </si>
  <si>
    <t xml:space="preserve">บริษัทไอโฟร์เทค จำกัด</t>
  </si>
  <si>
    <t xml:space="preserve">ซื้อวัสดุโฆษณาและเผยแพร่</t>
  </si>
  <si>
    <t xml:space="preserve">1 19990 0281 94 0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ต๊ะอาหารเด็กอนุ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กไขมัน</t>
    </r>
    <r>
      <rPr>
        <sz val="16"/>
        <color rgb="FF000000"/>
        <rFont val="TH SarabunPSK"/>
        <family val="2"/>
      </rPr>
      <t xml:space="preserve">)</t>
    </r>
  </si>
  <si>
    <t xml:space="preserve">2 42020 0016 92 2</t>
  </si>
  <si>
    <r>
      <rPr>
        <sz val="16"/>
        <color rgb="FF000000"/>
        <rFont val="Noto Sans Devanagari"/>
        <family val="2"/>
      </rPr>
      <t xml:space="preserve">ซญ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จัดเลี้ยง</t>
    </r>
    <r>
      <rPr>
        <sz val="16"/>
        <color rgb="FF000000"/>
        <rFont val="TH SarabunPSK"/>
        <family val="2"/>
      </rPr>
      <t xml:space="preserve">)</t>
    </r>
  </si>
  <si>
    <t xml:space="preserve">3 40990 0679 41 6</t>
  </si>
  <si>
    <r>
      <rPr>
        <sz val="16"/>
        <color rgb="FF000000"/>
        <rFont val="Noto Sans Devanagari"/>
        <family val="2"/>
      </rPr>
      <t xml:space="preserve">ร้านกวงพานิช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สื่อ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ชำผักแพว</t>
    </r>
  </si>
  <si>
    <t xml:space="preserve">0 10554 8087 44 3</t>
  </si>
  <si>
    <t xml:space="preserve">บริษัทมัลติคาสท์ จำกัด</t>
  </si>
  <si>
    <r>
      <rPr>
        <sz val="16"/>
        <color rgb="FF000000"/>
        <rFont val="Noto Sans Devanagari"/>
        <family val="2"/>
      </rPr>
      <t xml:space="preserve">ซื้อสื่อ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โคกกร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เพาะเห็ดภู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โคกกรุง</t>
    </r>
    <r>
      <rPr>
        <sz val="16"/>
        <color rgb="FF000000"/>
        <rFont val="TH SarabunPSK"/>
        <family val="2"/>
      </rPr>
      <t xml:space="preserve">)</t>
    </r>
  </si>
  <si>
    <t xml:space="preserve">1 19990 0830 39 1</t>
  </si>
  <si>
    <t xml:space="preserve">นางสาวบุษญาวรรณ  พระโป๊ะ</t>
  </si>
  <si>
    <r>
      <rPr>
        <sz val="16"/>
        <color rgb="FF000000"/>
        <rFont val="Noto Sans Devanagari"/>
        <family val="2"/>
      </rPr>
      <t xml:space="preserve">ค่าบำรุงรักษาซ่อมแซ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ชำผักแพว</t>
    </r>
    <r>
      <rPr>
        <sz val="16"/>
        <color rgb="FF000000"/>
        <rFont val="TH SarabunPSK"/>
        <family val="2"/>
      </rPr>
      <t xml:space="preserve">)</t>
    </r>
  </si>
  <si>
    <t xml:space="preserve">3 16040 0382 10 9</t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ืน</t>
    </r>
  </si>
  <si>
    <t xml:space="preserve">เปลี่ยนแบตเตอร์รี่เครื่องพ่นยุง</t>
  </si>
  <si>
    <r>
      <rPr>
        <sz val="16"/>
        <color rgb="FF000000"/>
        <rFont val="Noto Sans Devanagari"/>
        <family val="2"/>
      </rPr>
      <t xml:space="preserve">จ้างปรับสภาพแวดบ้อมที่อยู่อาศัยสำหรับ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มร เฉลยสมัย</t>
    </r>
    <r>
      <rPr>
        <sz val="16"/>
        <color rgb="FF000000"/>
        <rFont val="TH SarabunPSK"/>
        <family val="2"/>
      </rPr>
      <t xml:space="preserve">)</t>
    </r>
  </si>
  <si>
    <t xml:space="preserve">3 19020 0283 92 1</t>
  </si>
  <si>
    <t xml:space="preserve">นายถาวร  ภูสุริน</t>
  </si>
  <si>
    <r>
      <rPr>
        <sz val="16"/>
        <color rgb="FF000000"/>
        <rFont val="Noto Sans Devanagari"/>
        <family val="2"/>
      </rPr>
      <t xml:space="preserve">จ้างปรับสภาพแวดบ้อมที่อยู่อาศัยสำหรับ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ประมวน สุขทองค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ปรับปรุงหลังคา รางน้ำ กระจกช่องล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ซ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วัดชำผักแพว</t>
    </r>
  </si>
  <si>
    <r>
      <rPr>
        <sz val="16"/>
        <color rgb="FF000000"/>
        <rFont val="Noto Sans Devanagari"/>
        <family val="2"/>
      </rPr>
      <t xml:space="preserve">จ้างก่อสร้างถนนดินพร้อมลงลูกรังสายบ้านดอน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4</t>
    </r>
  </si>
  <si>
    <t xml:space="preserve">ซื้อวัสดุอุปกรณ์โครงการหนูน้อยรักผักสวนครัว</t>
  </si>
  <si>
    <t xml:space="preserve">3 19020 0306 06 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่อสร้า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ศูน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กะโหลกดูดน้ำ</t>
    </r>
    <r>
      <rPr>
        <sz val="16"/>
        <color rgb="FF000000"/>
        <rFont val="TH SarabunPSK"/>
        <family val="2"/>
      </rPr>
      <t xml:space="preserve">)</t>
    </r>
  </si>
  <si>
    <t xml:space="preserve">3 19020 0286 80 7</t>
  </si>
  <si>
    <r>
      <rPr>
        <sz val="16"/>
        <color rgb="FF000000"/>
        <rFont val="Noto Sans Devanagari"/>
        <family val="2"/>
      </rPr>
      <t xml:space="preserve">จ้างทำค้างผักพร้อมปรับพื้นที่โครงการหนูน้อยรักผักสว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วัดชำผักแพว</t>
    </r>
    <r>
      <rPr>
        <sz val="16"/>
        <color rgb="FF000000"/>
        <rFont val="TH SarabunPSK"/>
        <family val="2"/>
      </rPr>
      <t xml:space="preserve">)</t>
    </r>
  </si>
  <si>
    <t xml:space="preserve">1 67980 2226 01 2</t>
  </si>
  <si>
    <t xml:space="preserve">สิบตรีภูมิวัตร  คชสาร</t>
  </si>
  <si>
    <t xml:space="preserve">จ้างที่ปรึกษาสำรวจความึงพอใจแรงจูงใจของบุคลากรที่มีต่อองค์กร</t>
  </si>
  <si>
    <t xml:space="preserve">0 99400 0241 69 1</t>
  </si>
  <si>
    <t xml:space="preserve">มหาวิทยาลัยสุโขทัยธรรมาธิราช</t>
  </si>
  <si>
    <r>
      <rPr>
        <sz val="16"/>
        <color rgb="FF000000"/>
        <rFont val="Noto Sans Devanagari"/>
        <family val="2"/>
      </rPr>
      <t xml:space="preserve">ค่าบำรุงรักษาซ่อมแซมยานพาหนะและขนส่ง</t>
    </r>
    <r>
      <rPr>
        <sz val="16"/>
        <color rgb="FF000000"/>
        <rFont val="TH SarabunPSK"/>
        <family val="2"/>
      </rPr>
      <t xml:space="preserve">009 62 003</t>
    </r>
  </si>
  <si>
    <r>
      <rPr>
        <sz val="16"/>
        <color rgb="FF000000"/>
        <rFont val="Noto Sans Devanagari"/>
        <family val="2"/>
      </rPr>
      <t xml:space="preserve">ค่าบำรุงรักษาซ่อมแซม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t xml:space="preserve">3 19020 0489 74 1</t>
  </si>
  <si>
    <t xml:space="preserve">ร้านสมชาย ห้วยแห้ง</t>
  </si>
  <si>
    <t xml:space="preserve">ค่าบำรุงรักษาซ่อมแซมกล้องวงจรปิด</t>
  </si>
  <si>
    <t xml:space="preserve">3 19990 0086 56 6</t>
  </si>
  <si>
    <t xml:space="preserve">ร้านเอสทีซี อินเตอร์คาเมรา</t>
  </si>
  <si>
    <r>
      <rPr>
        <sz val="16"/>
        <color rgb="FF000000"/>
        <rFont val="Noto Sans Devanagari"/>
        <family val="2"/>
      </rPr>
      <t xml:space="preserve">จ้างติดตั้งไฟฟ้าสาธารณะสายบ้านนายประเสริฐ สิงห์เพรช ม</t>
    </r>
    <r>
      <rPr>
        <sz val="16"/>
        <color rgb="FF000000"/>
        <rFont val="TH SarabunPSK"/>
        <family val="2"/>
      </rPr>
      <t xml:space="preserve">.4</t>
    </r>
  </si>
  <si>
    <t xml:space="preserve">3 19020 0020 82 2</t>
  </si>
  <si>
    <t xml:space="preserve">จ้างเหมาถ่ายเอกสารพร้อมเข้าเล่มหนังสือข้อบัญญัติ</t>
  </si>
  <si>
    <r>
      <rPr>
        <sz val="16"/>
        <color rgb="FF000000"/>
        <rFont val="Noto Sans Devanagari"/>
        <family val="2"/>
      </rPr>
      <t xml:space="preserve">ค่าบำรุงรักษาซ่อมแซมครุภัณฑ์คอมพิวเตอร์ ชพ</t>
    </r>
    <r>
      <rPr>
        <sz val="16"/>
        <color rgb="FF000000"/>
        <rFont val="TH SarabunPSK"/>
        <family val="2"/>
      </rPr>
      <t xml:space="preserve">416 62 003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10544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พัสดุ  องค์การบริหารส่วนตำบลชำผักแพว ประสบปัญหาและอุปสรรคที่ทำให้การดำเนินการจัดจ้างล่าช้าและไม่มีประสิทธิภาพดังนี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ที่ต้องดำเนินการในสถานการณ์เร่งด่วน 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สืบราคา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ทำงานขัดข้องไม่ต่อเนื่อง และมีการปรับปรุ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web site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ประจำทำให้เกิดความล่าช้าต้องใช้เวลานาน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ระเบียบ กฎหมาย หนังสือสั่งการ หนังสือเวียน และคำวินิจฉัยต่าง ๆ ที่เกี่ยวข้องในการดำเนินการจัดซื้อจัดจ้างมีจำนวนมาก มีความยุ่งยาก ซับซ้อนไม่ชัดเจน เป็นปัญหาในการตีความในการปฏิบัติงานส่งผลให้เกิดความเสี่ยงใน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5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ขาดบุคลากรที่มีความรู้ความสามารถโดยตร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6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มีหน้าที่เกี่ยวกับการจัดซื้อจัดจ้าง ขาดความรู้ความเข้าใจในการปฏิบัติงานด้านพัสดุตามพระราชบัญญัติการจัดซื้อจัดจ้างภาครัฐที่ถูกต้อ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0000" y="760104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ในสถานการณ์เร่งด่วนให้สำนัก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องเจ้าของเรื่องเร่งประสาน กองคลังดำเนินการโดยเร็ว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นการตั้งงบประมาณจัดซื้อจัดจ้าง ควรพิจารณาราคาครุภัณฑ์จากราคามาตรฐานครุภัณฑ์ของสำนักงบประมาณ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ส่งบุคลากรเข้าร่วมรับการฝึกอบรมเพื่อเพิ่มพูนความรู้ความเข้าใจเกี่ยวกับการปฏิบัติงานด้านพัสดุ  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4.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ตั้งสัญญานอินเตอร์เน็ตที่มีประสิทธิภาพ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3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2135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6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202</v>
      </c>
      <c r="F8" s="8" t="n">
        <v>10316444.34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6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1</v>
      </c>
      <c r="F10" s="8" t="n">
        <v>15000</v>
      </c>
      <c r="G10" s="5"/>
    </row>
    <row r="11" customFormat="false" ht="23.25" hidden="false" customHeight="false" outlineLevel="0" collapsed="false">
      <c r="D11" s="4" t="s">
        <v>11</v>
      </c>
      <c r="E11" s="7"/>
      <c r="F11" s="9" t="n">
        <f aca="false">SUM(F6:F10)</f>
        <v>12466444.3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2" activeCellId="0" sqref="H2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19800</v>
      </c>
      <c r="I2" s="13" t="s">
        <v>37</v>
      </c>
      <c r="J2" s="13" t="s">
        <v>38</v>
      </c>
      <c r="K2" s="13" t="s">
        <v>8</v>
      </c>
      <c r="L2" s="14" t="n">
        <v>19800</v>
      </c>
      <c r="M2" s="14" t="n">
        <v>19800</v>
      </c>
      <c r="N2" s="12" t="s">
        <v>39</v>
      </c>
      <c r="O2" s="13" t="s">
        <v>40</v>
      </c>
      <c r="P2" s="15" t="n">
        <v>65107276240</v>
      </c>
      <c r="Q2" s="16" t="n">
        <v>243181</v>
      </c>
      <c r="R2" s="16" t="n">
        <v>243186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25460</v>
      </c>
      <c r="I3" s="13" t="s">
        <v>37</v>
      </c>
      <c r="J3" s="13" t="s">
        <v>38</v>
      </c>
      <c r="K3" s="13" t="s">
        <v>8</v>
      </c>
      <c r="L3" s="14" t="n">
        <v>25460</v>
      </c>
      <c r="M3" s="14" t="n">
        <v>25460</v>
      </c>
      <c r="N3" s="12" t="s">
        <v>42</v>
      </c>
      <c r="O3" s="13" t="s">
        <v>43</v>
      </c>
      <c r="P3" s="12" t="n">
        <v>65107290600</v>
      </c>
      <c r="Q3" s="16" t="n">
        <v>243181</v>
      </c>
      <c r="R3" s="16" t="n">
        <v>243188</v>
      </c>
    </row>
    <row r="4" customFormat="fals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36</v>
      </c>
      <c r="H4" s="14" t="n">
        <v>8988</v>
      </c>
      <c r="I4" s="13" t="s">
        <v>37</v>
      </c>
      <c r="J4" s="13" t="s">
        <v>38</v>
      </c>
      <c r="K4" s="13" t="s">
        <v>8</v>
      </c>
      <c r="L4" s="14" t="n">
        <v>8988</v>
      </c>
      <c r="M4" s="14" t="n">
        <f aca="false">L4</f>
        <v>8988</v>
      </c>
      <c r="N4" s="12" t="s">
        <v>44</v>
      </c>
      <c r="O4" s="13" t="s">
        <v>45</v>
      </c>
      <c r="P4" s="12" t="n">
        <v>65107337317</v>
      </c>
      <c r="Q4" s="16" t="n">
        <v>243188</v>
      </c>
      <c r="R4" s="16" t="n">
        <v>243195</v>
      </c>
    </row>
    <row r="5" customFormat="fals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6</v>
      </c>
      <c r="H5" s="17" t="n">
        <v>2675</v>
      </c>
      <c r="I5" s="13" t="s">
        <v>37</v>
      </c>
      <c r="J5" s="13" t="s">
        <v>38</v>
      </c>
      <c r="K5" s="13" t="s">
        <v>8</v>
      </c>
      <c r="L5" s="14" t="n">
        <f aca="false">H5</f>
        <v>2675</v>
      </c>
      <c r="M5" s="14" t="n">
        <f aca="false">L5</f>
        <v>2675</v>
      </c>
      <c r="N5" s="12" t="s">
        <v>47</v>
      </c>
      <c r="O5" s="13" t="s">
        <v>48</v>
      </c>
      <c r="P5" s="12" t="n">
        <v>65107349733</v>
      </c>
      <c r="Q5" s="16" t="n">
        <v>243188</v>
      </c>
      <c r="R5" s="16" t="n">
        <v>243195</v>
      </c>
    </row>
    <row r="6" customFormat="fals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6</v>
      </c>
      <c r="H6" s="17" t="n">
        <v>10250</v>
      </c>
      <c r="I6" s="13" t="s">
        <v>37</v>
      </c>
      <c r="J6" s="13" t="s">
        <v>38</v>
      </c>
      <c r="K6" s="13" t="s">
        <v>8</v>
      </c>
      <c r="L6" s="14" t="n">
        <f aca="false">H6</f>
        <v>10250</v>
      </c>
      <c r="M6" s="14" t="n">
        <f aca="false">L6</f>
        <v>10250</v>
      </c>
      <c r="N6" s="12" t="s">
        <v>49</v>
      </c>
      <c r="O6" s="13" t="s">
        <v>50</v>
      </c>
      <c r="P6" s="18" t="n">
        <v>65107369681</v>
      </c>
      <c r="Q6" s="16" t="n">
        <v>243188</v>
      </c>
      <c r="R6" s="16" t="n">
        <v>243195</v>
      </c>
    </row>
    <row r="7" customFormat="fals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1</v>
      </c>
      <c r="H7" s="17" t="n">
        <v>44630</v>
      </c>
      <c r="I7" s="13" t="s">
        <v>37</v>
      </c>
      <c r="J7" s="13" t="s">
        <v>38</v>
      </c>
      <c r="K7" s="13" t="s">
        <v>8</v>
      </c>
      <c r="L7" s="14" t="n">
        <f aca="false">H7</f>
        <v>44630</v>
      </c>
      <c r="M7" s="14" t="n">
        <f aca="false">L7</f>
        <v>44630</v>
      </c>
      <c r="N7" s="12" t="s">
        <v>49</v>
      </c>
      <c r="O7" s="13" t="s">
        <v>50</v>
      </c>
      <c r="P7" s="12" t="n">
        <v>65107386733</v>
      </c>
      <c r="Q7" s="16" t="n">
        <v>243189</v>
      </c>
      <c r="R7" s="16" t="n">
        <v>243196</v>
      </c>
    </row>
    <row r="8" customFormat="fals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52</v>
      </c>
      <c r="H8" s="17" t="n">
        <v>13650</v>
      </c>
      <c r="I8" s="13" t="s">
        <v>37</v>
      </c>
      <c r="J8" s="13" t="s">
        <v>38</v>
      </c>
      <c r="K8" s="13" t="s">
        <v>8</v>
      </c>
      <c r="L8" s="14" t="n">
        <f aca="false">H8</f>
        <v>13650</v>
      </c>
      <c r="M8" s="14" t="n">
        <f aca="false">L8</f>
        <v>13650</v>
      </c>
      <c r="N8" s="12" t="s">
        <v>42</v>
      </c>
      <c r="O8" s="13" t="s">
        <v>43</v>
      </c>
      <c r="P8" s="12" t="n">
        <v>65117031080</v>
      </c>
      <c r="Q8" s="16" t="n">
        <v>243189</v>
      </c>
      <c r="R8" s="16" t="n">
        <v>243197</v>
      </c>
    </row>
    <row r="9" customFormat="fals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3</v>
      </c>
      <c r="H9" s="17" t="n">
        <v>18200</v>
      </c>
      <c r="I9" s="13" t="s">
        <v>37</v>
      </c>
      <c r="J9" s="13" t="s">
        <v>38</v>
      </c>
      <c r="K9" s="13" t="s">
        <v>8</v>
      </c>
      <c r="L9" s="14" t="n">
        <f aca="false">H9</f>
        <v>18200</v>
      </c>
      <c r="M9" s="14" t="n">
        <f aca="false">L9</f>
        <v>18200</v>
      </c>
      <c r="N9" s="12" t="s">
        <v>42</v>
      </c>
      <c r="O9" s="13" t="s">
        <v>43</v>
      </c>
      <c r="P9" s="12" t="n">
        <v>65117035424</v>
      </c>
      <c r="Q9" s="16" t="n">
        <v>243189</v>
      </c>
      <c r="R9" s="16" t="n">
        <v>243197</v>
      </c>
    </row>
    <row r="10" customFormat="fals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4</v>
      </c>
      <c r="H10" s="17" t="n">
        <v>78170.4</v>
      </c>
      <c r="I10" s="13" t="s">
        <v>37</v>
      </c>
      <c r="J10" s="13" t="s">
        <v>38</v>
      </c>
      <c r="K10" s="13" t="s">
        <v>8</v>
      </c>
      <c r="L10" s="14" t="n">
        <f aca="false">H10</f>
        <v>78170.4</v>
      </c>
      <c r="M10" s="14" t="n">
        <f aca="false">L10</f>
        <v>78170.4</v>
      </c>
      <c r="N10" s="12" t="s">
        <v>55</v>
      </c>
      <c r="O10" s="13" t="s">
        <v>56</v>
      </c>
      <c r="P10" s="12" t="n">
        <v>65117114008</v>
      </c>
      <c r="Q10" s="16" t="n">
        <v>243192</v>
      </c>
      <c r="R10" s="16" t="n">
        <v>243222</v>
      </c>
    </row>
    <row r="11" customFormat="fals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7</v>
      </c>
      <c r="H11" s="17" t="n">
        <v>7527.52</v>
      </c>
      <c r="I11" s="13" t="s">
        <v>37</v>
      </c>
      <c r="J11" s="13" t="s">
        <v>38</v>
      </c>
      <c r="K11" s="13" t="s">
        <v>8</v>
      </c>
      <c r="L11" s="17" t="n">
        <f aca="false">H11</f>
        <v>7527.52</v>
      </c>
      <c r="M11" s="17" t="n">
        <f aca="false">L11</f>
        <v>7527.52</v>
      </c>
      <c r="N11" s="12" t="s">
        <v>55</v>
      </c>
      <c r="O11" s="13" t="s">
        <v>56</v>
      </c>
      <c r="P11" s="12" t="n">
        <v>65117114009</v>
      </c>
      <c r="Q11" s="16" t="n">
        <v>243192</v>
      </c>
      <c r="R11" s="16" t="n">
        <v>243222</v>
      </c>
    </row>
    <row r="12" customFormat="fals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8</v>
      </c>
      <c r="H12" s="17" t="n">
        <v>108000</v>
      </c>
      <c r="I12" s="13" t="s">
        <v>37</v>
      </c>
      <c r="J12" s="13" t="s">
        <v>38</v>
      </c>
      <c r="K12" s="13" t="s">
        <v>8</v>
      </c>
      <c r="L12" s="17" t="n">
        <f aca="false">H12</f>
        <v>108000</v>
      </c>
      <c r="M12" s="17" t="n">
        <f aca="false">L12</f>
        <v>108000</v>
      </c>
      <c r="N12" s="12" t="s">
        <v>59</v>
      </c>
      <c r="O12" s="13" t="s">
        <v>60</v>
      </c>
      <c r="P12" s="12" t="n">
        <v>65107058622</v>
      </c>
      <c r="Q12" s="16" t="n">
        <v>243164</v>
      </c>
      <c r="R12" s="16" t="n">
        <v>243526</v>
      </c>
    </row>
    <row r="13" customFormat="fals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8</v>
      </c>
      <c r="H13" s="17" t="n">
        <v>108000</v>
      </c>
      <c r="I13" s="13" t="s">
        <v>37</v>
      </c>
      <c r="J13" s="13" t="s">
        <v>38</v>
      </c>
      <c r="K13" s="13" t="s">
        <v>8</v>
      </c>
      <c r="L13" s="17" t="n">
        <f aca="false">H13</f>
        <v>108000</v>
      </c>
      <c r="M13" s="17" t="n">
        <f aca="false">L13</f>
        <v>108000</v>
      </c>
      <c r="N13" s="12" t="s">
        <v>61</v>
      </c>
      <c r="O13" s="13" t="s">
        <v>62</v>
      </c>
      <c r="P13" s="12" t="n">
        <v>64107077677</v>
      </c>
      <c r="Q13" s="16" t="n">
        <v>243162</v>
      </c>
      <c r="R13" s="16" t="n">
        <v>243526</v>
      </c>
    </row>
    <row r="14" customFormat="fals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63</v>
      </c>
      <c r="H14" s="17" t="n">
        <v>223000</v>
      </c>
      <c r="I14" s="13" t="s">
        <v>37</v>
      </c>
      <c r="J14" s="13" t="s">
        <v>38</v>
      </c>
      <c r="K14" s="13" t="s">
        <v>8</v>
      </c>
      <c r="L14" s="17" t="n">
        <f aca="false">H14</f>
        <v>223000</v>
      </c>
      <c r="M14" s="17" t="n">
        <f aca="false">L14</f>
        <v>223000</v>
      </c>
      <c r="N14" s="12" t="s">
        <v>64</v>
      </c>
      <c r="O14" s="13" t="s">
        <v>65</v>
      </c>
      <c r="P14" s="12" t="n">
        <v>65107225011</v>
      </c>
      <c r="Q14" s="16" t="n">
        <v>243179</v>
      </c>
      <c r="R14" s="16" t="n">
        <v>243224</v>
      </c>
    </row>
    <row r="15" customFormat="fals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66</v>
      </c>
      <c r="H15" s="17" t="n">
        <v>14322</v>
      </c>
      <c r="I15" s="13" t="s">
        <v>37</v>
      </c>
      <c r="J15" s="13" t="s">
        <v>38</v>
      </c>
      <c r="K15" s="13" t="s">
        <v>8</v>
      </c>
      <c r="L15" s="17" t="n">
        <f aca="false">H15</f>
        <v>14322</v>
      </c>
      <c r="M15" s="17" t="n">
        <f aca="false">L15</f>
        <v>14322</v>
      </c>
      <c r="N15" s="12" t="s">
        <v>67</v>
      </c>
      <c r="O15" s="13" t="s">
        <v>68</v>
      </c>
      <c r="P15" s="12" t="n">
        <v>65107396491</v>
      </c>
      <c r="Q15" s="16" t="n">
        <v>243192</v>
      </c>
      <c r="R15" s="16" t="n">
        <v>243222</v>
      </c>
    </row>
    <row r="16" customFormat="fals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9</v>
      </c>
      <c r="H16" s="17" t="n">
        <v>9702</v>
      </c>
      <c r="I16" s="13" t="s">
        <v>37</v>
      </c>
      <c r="J16" s="13" t="s">
        <v>38</v>
      </c>
      <c r="K16" s="13" t="s">
        <v>8</v>
      </c>
      <c r="L16" s="17" t="n">
        <f aca="false">H16</f>
        <v>9702</v>
      </c>
      <c r="M16" s="17" t="n">
        <f aca="false">L16</f>
        <v>9702</v>
      </c>
      <c r="N16" s="12" t="s">
        <v>70</v>
      </c>
      <c r="O16" s="13" t="s">
        <v>71</v>
      </c>
      <c r="P16" s="12" t="n">
        <v>65107396551</v>
      </c>
      <c r="Q16" s="16" t="n">
        <v>243192</v>
      </c>
      <c r="R16" s="16" t="n">
        <v>243222</v>
      </c>
    </row>
    <row r="17" customFormat="fals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8</v>
      </c>
      <c r="H17" s="17" t="n">
        <v>108000</v>
      </c>
      <c r="I17" s="13" t="s">
        <v>37</v>
      </c>
      <c r="J17" s="13" t="s">
        <v>38</v>
      </c>
      <c r="K17" s="13" t="s">
        <v>8</v>
      </c>
      <c r="L17" s="17" t="n">
        <f aca="false">H17</f>
        <v>108000</v>
      </c>
      <c r="M17" s="17" t="n">
        <f aca="false">L17</f>
        <v>108000</v>
      </c>
      <c r="N17" s="12" t="s">
        <v>72</v>
      </c>
      <c r="O17" s="13" t="s">
        <v>73</v>
      </c>
      <c r="P17" s="12" t="n">
        <v>65107084314</v>
      </c>
      <c r="Q17" s="16" t="n">
        <v>243164</v>
      </c>
      <c r="R17" s="16" t="n">
        <v>243526</v>
      </c>
    </row>
    <row r="18" customFormat="fals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74</v>
      </c>
      <c r="H18" s="17" t="n">
        <v>108000</v>
      </c>
      <c r="I18" s="13" t="s">
        <v>37</v>
      </c>
      <c r="J18" s="13" t="s">
        <v>38</v>
      </c>
      <c r="K18" s="13" t="s">
        <v>8</v>
      </c>
      <c r="L18" s="17" t="n">
        <f aca="false">H18</f>
        <v>108000</v>
      </c>
      <c r="M18" s="17" t="n">
        <f aca="false">L18</f>
        <v>108000</v>
      </c>
      <c r="N18" s="12" t="s">
        <v>75</v>
      </c>
      <c r="O18" s="13" t="s">
        <v>76</v>
      </c>
      <c r="P18" s="12" t="n">
        <v>65107088485</v>
      </c>
      <c r="Q18" s="16" t="n">
        <v>243164</v>
      </c>
      <c r="R18" s="16" t="n">
        <v>243526</v>
      </c>
    </row>
    <row r="19" customFormat="false" ht="21" hidden="false" customHeight="fals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7</v>
      </c>
      <c r="H19" s="17" t="n">
        <v>5250</v>
      </c>
      <c r="I19" s="13" t="s">
        <v>37</v>
      </c>
      <c r="J19" s="13" t="s">
        <v>38</v>
      </c>
      <c r="K19" s="13" t="s">
        <v>8</v>
      </c>
      <c r="L19" s="17" t="n">
        <f aca="false">H19</f>
        <v>5250</v>
      </c>
      <c r="M19" s="17" t="n">
        <f aca="false">L19</f>
        <v>5250</v>
      </c>
      <c r="N19" s="12" t="s">
        <v>78</v>
      </c>
      <c r="O19" s="13" t="s">
        <v>79</v>
      </c>
      <c r="P19" s="12" t="n">
        <v>65107131786</v>
      </c>
      <c r="Q19" s="16" t="n">
        <v>243171</v>
      </c>
      <c r="R19" s="16" t="n">
        <v>243175</v>
      </c>
    </row>
    <row r="20" customFormat="fals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80</v>
      </c>
      <c r="H20" s="17" t="n">
        <v>900</v>
      </c>
      <c r="I20" s="13" t="s">
        <v>37</v>
      </c>
      <c r="J20" s="13" t="s">
        <v>38</v>
      </c>
      <c r="K20" s="13" t="s">
        <v>8</v>
      </c>
      <c r="L20" s="17" t="n">
        <f aca="false">H20</f>
        <v>900</v>
      </c>
      <c r="M20" s="17" t="n">
        <v>900</v>
      </c>
      <c r="N20" s="12" t="s">
        <v>81</v>
      </c>
      <c r="O20" s="13" t="s">
        <v>82</v>
      </c>
      <c r="P20" s="12" t="n">
        <v>65107315474</v>
      </c>
      <c r="Q20" s="16" t="n">
        <v>243180</v>
      </c>
      <c r="R20" s="16" t="n">
        <v>243187</v>
      </c>
    </row>
    <row r="21" customFormat="fals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83</v>
      </c>
      <c r="H21" s="17" t="n">
        <v>2625</v>
      </c>
      <c r="I21" s="13" t="s">
        <v>37</v>
      </c>
      <c r="J21" s="13" t="s">
        <v>38</v>
      </c>
      <c r="K21" s="13" t="s">
        <v>8</v>
      </c>
      <c r="L21" s="17" t="n">
        <f aca="false">H21</f>
        <v>2625</v>
      </c>
      <c r="M21" s="17" t="n">
        <f aca="false">L21</f>
        <v>2625</v>
      </c>
      <c r="N21" s="12" t="s">
        <v>84</v>
      </c>
      <c r="O21" s="13" t="s">
        <v>85</v>
      </c>
      <c r="P21" s="12" t="n">
        <v>65117046227</v>
      </c>
      <c r="Q21" s="16" t="n">
        <v>243192</v>
      </c>
      <c r="R21" s="16" t="n">
        <v>243199</v>
      </c>
    </row>
    <row r="22" customFormat="fals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51</v>
      </c>
      <c r="H22" s="17" t="n">
        <v>1236</v>
      </c>
      <c r="I22" s="13" t="s">
        <v>37</v>
      </c>
      <c r="J22" s="13" t="s">
        <v>38</v>
      </c>
      <c r="K22" s="13" t="s">
        <v>8</v>
      </c>
      <c r="L22" s="17" t="n">
        <f aca="false">H22</f>
        <v>1236</v>
      </c>
      <c r="M22" s="17" t="n">
        <f aca="false">L22</f>
        <v>1236</v>
      </c>
      <c r="N22" s="12" t="s">
        <v>86</v>
      </c>
      <c r="O22" s="13" t="s">
        <v>87</v>
      </c>
      <c r="P22" s="12" t="n">
        <v>65117399323</v>
      </c>
      <c r="Q22" s="16" t="n">
        <v>243216</v>
      </c>
      <c r="R22" s="16" t="n">
        <v>243223</v>
      </c>
    </row>
    <row r="23" customFormat="fals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88</v>
      </c>
      <c r="H23" s="17" t="n">
        <v>38000</v>
      </c>
      <c r="I23" s="13" t="s">
        <v>37</v>
      </c>
      <c r="J23" s="13" t="s">
        <v>38</v>
      </c>
      <c r="K23" s="13" t="s">
        <v>8</v>
      </c>
      <c r="L23" s="17" t="n">
        <f aca="false">H23</f>
        <v>38000</v>
      </c>
      <c r="M23" s="17" t="n">
        <f aca="false">L23</f>
        <v>38000</v>
      </c>
      <c r="N23" s="12" t="s">
        <v>89</v>
      </c>
      <c r="O23" s="13" t="s">
        <v>90</v>
      </c>
      <c r="P23" s="12" t="n">
        <v>65117141330</v>
      </c>
      <c r="Q23" s="16" t="n">
        <v>243200</v>
      </c>
      <c r="R23" s="16" t="n">
        <v>243215</v>
      </c>
    </row>
    <row r="24" customFormat="fals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53</v>
      </c>
      <c r="H24" s="17" t="n">
        <v>33400</v>
      </c>
      <c r="I24" s="13" t="s">
        <v>37</v>
      </c>
      <c r="J24" s="13" t="s">
        <v>38</v>
      </c>
      <c r="K24" s="13" t="s">
        <v>8</v>
      </c>
      <c r="L24" s="17" t="n">
        <f aca="false">H24</f>
        <v>33400</v>
      </c>
      <c r="M24" s="17" t="n">
        <f aca="false">L24</f>
        <v>33400</v>
      </c>
      <c r="N24" s="12" t="s">
        <v>91</v>
      </c>
      <c r="O24" s="13" t="s">
        <v>92</v>
      </c>
      <c r="P24" s="12" t="n">
        <v>65117386619</v>
      </c>
      <c r="Q24" s="16" t="n">
        <v>243206</v>
      </c>
      <c r="R24" s="16" t="n">
        <v>243221</v>
      </c>
    </row>
    <row r="25" customFormat="fals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46</v>
      </c>
      <c r="H25" s="17" t="n">
        <v>26400</v>
      </c>
      <c r="I25" s="13" t="s">
        <v>37</v>
      </c>
      <c r="J25" s="13" t="s">
        <v>38</v>
      </c>
      <c r="K25" s="13" t="s">
        <v>8</v>
      </c>
      <c r="L25" s="17" t="n">
        <f aca="false">H25</f>
        <v>26400</v>
      </c>
      <c r="M25" s="17" t="n">
        <f aca="false">L25</f>
        <v>26400</v>
      </c>
      <c r="N25" s="12" t="s">
        <v>49</v>
      </c>
      <c r="O25" s="13" t="s">
        <v>50</v>
      </c>
      <c r="P25" s="12" t="n">
        <v>65117340105</v>
      </c>
      <c r="Q25" s="16" t="n">
        <v>243206</v>
      </c>
      <c r="R25" s="16" t="n">
        <v>243213</v>
      </c>
    </row>
    <row r="26" customFormat="fals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93</v>
      </c>
      <c r="H26" s="17" t="n">
        <v>66000</v>
      </c>
      <c r="I26" s="13" t="s">
        <v>37</v>
      </c>
      <c r="J26" s="13" t="s">
        <v>38</v>
      </c>
      <c r="K26" s="13" t="s">
        <v>8</v>
      </c>
      <c r="L26" s="17" t="n">
        <f aca="false">H26</f>
        <v>66000</v>
      </c>
      <c r="M26" s="17" t="n">
        <f aca="false">L26</f>
        <v>66000</v>
      </c>
      <c r="N26" s="12" t="s">
        <v>94</v>
      </c>
      <c r="O26" s="13" t="s">
        <v>92</v>
      </c>
      <c r="P26" s="12" t="n">
        <v>65117426826</v>
      </c>
      <c r="Q26" s="16" t="n">
        <v>243214</v>
      </c>
      <c r="R26" s="16" t="n">
        <v>243229</v>
      </c>
    </row>
    <row r="27" customFormat="false" ht="21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95</v>
      </c>
      <c r="H27" s="17" t="n">
        <v>5400</v>
      </c>
      <c r="I27" s="13" t="s">
        <v>37</v>
      </c>
      <c r="J27" s="13" t="s">
        <v>38</v>
      </c>
      <c r="K27" s="13" t="s">
        <v>8</v>
      </c>
      <c r="L27" s="17" t="n">
        <f aca="false">H27</f>
        <v>5400</v>
      </c>
      <c r="M27" s="17" t="n">
        <f aca="false">L27</f>
        <v>5400</v>
      </c>
      <c r="N27" s="12" t="s">
        <v>96</v>
      </c>
      <c r="O27" s="13" t="s">
        <v>97</v>
      </c>
      <c r="P27" s="12" t="n">
        <v>65117469398</v>
      </c>
      <c r="Q27" s="16" t="n">
        <v>243214</v>
      </c>
      <c r="R27" s="16" t="n">
        <v>243214</v>
      </c>
    </row>
    <row r="28" customFormat="fals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98</v>
      </c>
      <c r="H28" s="17" t="n">
        <v>1900</v>
      </c>
      <c r="I28" s="13" t="s">
        <v>37</v>
      </c>
      <c r="J28" s="13" t="s">
        <v>38</v>
      </c>
      <c r="K28" s="13" t="s">
        <v>8</v>
      </c>
      <c r="L28" s="17" t="n">
        <f aca="false">H28</f>
        <v>1900</v>
      </c>
      <c r="M28" s="17" t="n">
        <f aca="false">L28</f>
        <v>1900</v>
      </c>
      <c r="N28" s="12" t="s">
        <v>96</v>
      </c>
      <c r="O28" s="13" t="s">
        <v>97</v>
      </c>
      <c r="P28" s="12" t="n">
        <v>65117515011</v>
      </c>
      <c r="Q28" s="16" t="n">
        <v>243214</v>
      </c>
      <c r="R28" s="16" t="n">
        <v>243214</v>
      </c>
    </row>
    <row r="29" customFormat="fals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99</v>
      </c>
      <c r="H29" s="17" t="n">
        <v>16800</v>
      </c>
      <c r="I29" s="13" t="s">
        <v>37</v>
      </c>
      <c r="J29" s="13" t="s">
        <v>38</v>
      </c>
      <c r="K29" s="13" t="s">
        <v>8</v>
      </c>
      <c r="L29" s="17" t="n">
        <f aca="false">H29</f>
        <v>16800</v>
      </c>
      <c r="M29" s="17" t="n">
        <f aca="false">L29</f>
        <v>16800</v>
      </c>
      <c r="N29" s="12" t="s">
        <v>100</v>
      </c>
      <c r="O29" s="13" t="s">
        <v>101</v>
      </c>
      <c r="P29" s="12" t="n">
        <v>65117545243</v>
      </c>
      <c r="Q29" s="16" t="n">
        <v>243216</v>
      </c>
      <c r="R29" s="16" t="n">
        <v>243231</v>
      </c>
    </row>
    <row r="30" customFormat="fals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46</v>
      </c>
      <c r="H30" s="17" t="n">
        <v>12320</v>
      </c>
      <c r="I30" s="13" t="s">
        <v>37</v>
      </c>
      <c r="J30" s="13" t="s">
        <v>38</v>
      </c>
      <c r="K30" s="13" t="s">
        <v>8</v>
      </c>
      <c r="L30" s="17" t="n">
        <f aca="false">H30</f>
        <v>12320</v>
      </c>
      <c r="M30" s="17" t="n">
        <f aca="false">L30</f>
        <v>12320</v>
      </c>
      <c r="N30" s="12" t="s">
        <v>49</v>
      </c>
      <c r="O30" s="13" t="s">
        <v>50</v>
      </c>
      <c r="P30" s="12" t="n">
        <v>65127009762</v>
      </c>
      <c r="Q30" s="16" t="n">
        <v>243217</v>
      </c>
      <c r="R30" s="16" t="n">
        <v>243224</v>
      </c>
    </row>
    <row r="31" customFormat="fals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54</v>
      </c>
      <c r="H31" s="17" t="n">
        <v>71853</v>
      </c>
      <c r="I31" s="13" t="s">
        <v>37</v>
      </c>
      <c r="J31" s="13" t="s">
        <v>38</v>
      </c>
      <c r="K31" s="13" t="s">
        <v>8</v>
      </c>
      <c r="L31" s="17" t="n">
        <f aca="false">H31</f>
        <v>71853</v>
      </c>
      <c r="M31" s="17" t="n">
        <f aca="false">L31</f>
        <v>71853</v>
      </c>
      <c r="N31" s="12" t="s">
        <v>102</v>
      </c>
      <c r="O31" s="13" t="s">
        <v>56</v>
      </c>
      <c r="P31" s="12" t="n">
        <v>65127040405</v>
      </c>
      <c r="Q31" s="16" t="n">
        <v>243222</v>
      </c>
      <c r="R31" s="16" t="n">
        <v>243252</v>
      </c>
    </row>
    <row r="32" customFormat="fals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57</v>
      </c>
      <c r="H32" s="17" t="n">
        <v>6580</v>
      </c>
      <c r="I32" s="13" t="s">
        <v>37</v>
      </c>
      <c r="J32" s="13" t="s">
        <v>38</v>
      </c>
      <c r="K32" s="13" t="s">
        <v>8</v>
      </c>
      <c r="L32" s="19" t="n">
        <f aca="false">H32</f>
        <v>6580</v>
      </c>
      <c r="M32" s="19" t="n">
        <f aca="false">L32</f>
        <v>6580</v>
      </c>
      <c r="N32" s="12" t="s">
        <v>102</v>
      </c>
      <c r="O32" s="13" t="s">
        <v>56</v>
      </c>
      <c r="P32" s="12" t="n">
        <v>65127032063</v>
      </c>
      <c r="Q32" s="16" t="n">
        <v>243222</v>
      </c>
      <c r="R32" s="16" t="n">
        <v>243252</v>
      </c>
    </row>
    <row r="33" customFormat="false" ht="21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66</v>
      </c>
      <c r="H33" s="17" t="n">
        <v>12600</v>
      </c>
      <c r="I33" s="13" t="s">
        <v>37</v>
      </c>
      <c r="J33" s="13" t="s">
        <v>38</v>
      </c>
      <c r="K33" s="13" t="s">
        <v>8</v>
      </c>
      <c r="L33" s="17" t="n">
        <f aca="false">H33</f>
        <v>12600</v>
      </c>
      <c r="M33" s="17" t="n">
        <f aca="false">L33</f>
        <v>12600</v>
      </c>
      <c r="N33" s="12" t="s">
        <v>103</v>
      </c>
      <c r="O33" s="13" t="s">
        <v>68</v>
      </c>
      <c r="P33" s="12" t="n">
        <v>65117569796</v>
      </c>
      <c r="Q33" s="16" t="n">
        <v>243222</v>
      </c>
      <c r="R33" s="16" t="n">
        <v>243252</v>
      </c>
    </row>
    <row r="34" customFormat="fals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69</v>
      </c>
      <c r="H34" s="17" t="n">
        <v>8400</v>
      </c>
      <c r="I34" s="13" t="s">
        <v>37</v>
      </c>
      <c r="J34" s="13" t="s">
        <v>38</v>
      </c>
      <c r="K34" s="13" t="s">
        <v>8</v>
      </c>
      <c r="L34" s="17" t="n">
        <f aca="false">H34</f>
        <v>8400</v>
      </c>
      <c r="M34" s="17" t="n">
        <f aca="false">L34</f>
        <v>8400</v>
      </c>
      <c r="N34" s="12" t="s">
        <v>70</v>
      </c>
      <c r="O34" s="13" t="s">
        <v>71</v>
      </c>
      <c r="P34" s="12" t="n">
        <v>65117570022</v>
      </c>
      <c r="Q34" s="16" t="n">
        <v>243222</v>
      </c>
      <c r="R34" s="16" t="n">
        <v>243252</v>
      </c>
    </row>
    <row r="35" customFormat="fals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04</v>
      </c>
      <c r="H35" s="17" t="n">
        <v>26000</v>
      </c>
      <c r="I35" s="13" t="s">
        <v>37</v>
      </c>
      <c r="J35" s="13" t="s">
        <v>38</v>
      </c>
      <c r="K35" s="13" t="s">
        <v>8</v>
      </c>
      <c r="L35" s="17" t="n">
        <f aca="false">H35</f>
        <v>26000</v>
      </c>
      <c r="M35" s="17" t="n">
        <f aca="false">L35</f>
        <v>26000</v>
      </c>
      <c r="N35" s="12" t="s">
        <v>105</v>
      </c>
      <c r="O35" s="13" t="s">
        <v>106</v>
      </c>
      <c r="P35" s="12" t="n">
        <v>65117159145</v>
      </c>
      <c r="Q35" s="16" t="n">
        <v>243195</v>
      </c>
      <c r="R35" s="16" t="n">
        <v>243195</v>
      </c>
    </row>
    <row r="36" customFormat="fals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07</v>
      </c>
      <c r="H36" s="17" t="n">
        <v>24000</v>
      </c>
      <c r="I36" s="13" t="s">
        <v>37</v>
      </c>
      <c r="J36" s="13" t="s">
        <v>38</v>
      </c>
      <c r="K36" s="13" t="s">
        <v>8</v>
      </c>
      <c r="L36" s="17" t="n">
        <f aca="false">H36</f>
        <v>24000</v>
      </c>
      <c r="M36" s="17" t="n">
        <f aca="false">L36</f>
        <v>24000</v>
      </c>
      <c r="N36" s="12" t="s">
        <v>105</v>
      </c>
      <c r="O36" s="13" t="s">
        <v>106</v>
      </c>
      <c r="P36" s="12" t="n">
        <v>65117141350</v>
      </c>
      <c r="Q36" s="16" t="n">
        <v>243222</v>
      </c>
      <c r="R36" s="16" t="n">
        <v>243252</v>
      </c>
    </row>
    <row r="37" customFormat="fals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08</v>
      </c>
      <c r="H37" s="17" t="n">
        <v>4833.19</v>
      </c>
      <c r="I37" s="13" t="s">
        <v>37</v>
      </c>
      <c r="J37" s="13" t="s">
        <v>38</v>
      </c>
      <c r="K37" s="13" t="s">
        <v>8</v>
      </c>
      <c r="L37" s="17" t="n">
        <f aca="false">H37</f>
        <v>4833.19</v>
      </c>
      <c r="M37" s="17" t="n">
        <f aca="false">L37</f>
        <v>4833.19</v>
      </c>
      <c r="N37" s="12" t="s">
        <v>109</v>
      </c>
      <c r="O37" s="13" t="s">
        <v>110</v>
      </c>
      <c r="P37" s="12" t="n">
        <v>65117141350</v>
      </c>
      <c r="Q37" s="16" t="n">
        <v>243202</v>
      </c>
      <c r="R37" s="16" t="n">
        <v>243217</v>
      </c>
    </row>
    <row r="38" customFormat="false" ht="21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80</v>
      </c>
      <c r="H38" s="17" t="n">
        <v>4500</v>
      </c>
      <c r="I38" s="13" t="s">
        <v>37</v>
      </c>
      <c r="J38" s="13" t="s">
        <v>38</v>
      </c>
      <c r="K38" s="13" t="s">
        <v>8</v>
      </c>
      <c r="L38" s="17" t="n">
        <f aca="false">H38</f>
        <v>4500</v>
      </c>
      <c r="M38" s="17" t="n">
        <f aca="false">L38</f>
        <v>4500</v>
      </c>
      <c r="N38" s="12" t="s">
        <v>111</v>
      </c>
      <c r="O38" s="13" t="s">
        <v>112</v>
      </c>
      <c r="P38" s="12" t="n">
        <v>65117399523</v>
      </c>
      <c r="Q38" s="16" t="n">
        <v>243210</v>
      </c>
      <c r="R38" s="16" t="n">
        <v>243217</v>
      </c>
    </row>
    <row r="39" customFormat="false" ht="21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13</v>
      </c>
      <c r="H39" s="17" t="n">
        <v>1500</v>
      </c>
      <c r="I39" s="13" t="s">
        <v>37</v>
      </c>
      <c r="J39" s="13" t="s">
        <v>38</v>
      </c>
      <c r="K39" s="13" t="s">
        <v>8</v>
      </c>
      <c r="L39" s="17" t="n">
        <f aca="false">H39</f>
        <v>1500</v>
      </c>
      <c r="M39" s="17" t="n">
        <f aca="false">L39</f>
        <v>1500</v>
      </c>
      <c r="N39" s="12" t="s">
        <v>114</v>
      </c>
      <c r="O39" s="13" t="s">
        <v>115</v>
      </c>
      <c r="P39" s="12" t="n">
        <v>65117453799</v>
      </c>
      <c r="Q39" s="16" t="n">
        <v>243213</v>
      </c>
      <c r="R39" s="16" t="n">
        <v>243220</v>
      </c>
    </row>
    <row r="40" customFormat="false" ht="21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16</v>
      </c>
      <c r="H40" s="17" t="n">
        <v>3905.5</v>
      </c>
      <c r="I40" s="13" t="s">
        <v>37</v>
      </c>
      <c r="J40" s="13" t="s">
        <v>38</v>
      </c>
      <c r="K40" s="13" t="s">
        <v>8</v>
      </c>
      <c r="L40" s="17" t="n">
        <f aca="false">H40</f>
        <v>3905.5</v>
      </c>
      <c r="M40" s="17" t="n">
        <f aca="false">L40</f>
        <v>3905.5</v>
      </c>
      <c r="N40" s="12" t="s">
        <v>117</v>
      </c>
      <c r="O40" s="13" t="s">
        <v>118</v>
      </c>
      <c r="P40" s="12" t="n">
        <v>65127014399</v>
      </c>
      <c r="Q40" s="16" t="n">
        <v>243222</v>
      </c>
      <c r="R40" s="16" t="n">
        <v>243237</v>
      </c>
    </row>
    <row r="41" customFormat="false" ht="21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19</v>
      </c>
      <c r="H41" s="17" t="n">
        <v>14543</v>
      </c>
      <c r="I41" s="13" t="s">
        <v>37</v>
      </c>
      <c r="J41" s="13" t="s">
        <v>38</v>
      </c>
      <c r="K41" s="13" t="s">
        <v>8</v>
      </c>
      <c r="L41" s="17" t="n">
        <f aca="false">H41</f>
        <v>14543</v>
      </c>
      <c r="M41" s="17" t="n">
        <f aca="false">L41</f>
        <v>14543</v>
      </c>
      <c r="N41" s="12" t="s">
        <v>120</v>
      </c>
      <c r="O41" s="13" t="s">
        <v>121</v>
      </c>
      <c r="P41" s="12" t="n">
        <v>65127242902</v>
      </c>
      <c r="Q41" s="16" t="n">
        <v>243235</v>
      </c>
      <c r="R41" s="16" t="n">
        <v>243242</v>
      </c>
    </row>
    <row r="42" customFormat="false" ht="21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22</v>
      </c>
      <c r="H42" s="17" t="n">
        <v>8460</v>
      </c>
      <c r="I42" s="13" t="s">
        <v>37</v>
      </c>
      <c r="J42" s="13" t="s">
        <v>38</v>
      </c>
      <c r="K42" s="13" t="s">
        <v>8</v>
      </c>
      <c r="L42" s="17" t="n">
        <f aca="false">H42</f>
        <v>8460</v>
      </c>
      <c r="M42" s="17" t="n">
        <f aca="false">L42</f>
        <v>8460</v>
      </c>
      <c r="N42" s="12" t="s">
        <v>94</v>
      </c>
      <c r="O42" s="13" t="s">
        <v>92</v>
      </c>
      <c r="P42" s="12" t="n">
        <v>65127257553</v>
      </c>
      <c r="Q42" s="16" t="n">
        <v>243237</v>
      </c>
      <c r="R42" s="16" t="n">
        <v>243244</v>
      </c>
    </row>
    <row r="43" customFormat="false" ht="21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95</v>
      </c>
      <c r="H43" s="17" t="n">
        <v>3000</v>
      </c>
      <c r="I43" s="13" t="s">
        <v>37</v>
      </c>
      <c r="J43" s="13" t="s">
        <v>38</v>
      </c>
      <c r="K43" s="13" t="s">
        <v>8</v>
      </c>
      <c r="L43" s="17" t="n">
        <f aca="false">H43</f>
        <v>3000</v>
      </c>
      <c r="M43" s="17" t="n">
        <f aca="false">L43</f>
        <v>3000</v>
      </c>
      <c r="N43" s="12" t="s">
        <v>123</v>
      </c>
      <c r="O43" s="13" t="s">
        <v>97</v>
      </c>
      <c r="P43" s="12" t="n">
        <v>65117141350</v>
      </c>
      <c r="Q43" s="16" t="n">
        <v>243241</v>
      </c>
      <c r="R43" s="16" t="n">
        <v>243241</v>
      </c>
    </row>
    <row r="44" customFormat="false" ht="21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36</v>
      </c>
      <c r="H44" s="17" t="n">
        <v>19800</v>
      </c>
      <c r="I44" s="13" t="s">
        <v>37</v>
      </c>
      <c r="J44" s="13" t="s">
        <v>38</v>
      </c>
      <c r="K44" s="13" t="s">
        <v>8</v>
      </c>
      <c r="L44" s="17" t="n">
        <f aca="false">H44</f>
        <v>19800</v>
      </c>
      <c r="M44" s="17" t="n">
        <f aca="false">L44</f>
        <v>19800</v>
      </c>
      <c r="N44" s="12" t="s">
        <v>39</v>
      </c>
      <c r="O44" s="13" t="s">
        <v>40</v>
      </c>
      <c r="P44" s="12" t="n">
        <v>66017045787</v>
      </c>
      <c r="Q44" s="16" t="n">
        <v>243251</v>
      </c>
      <c r="R44" s="16" t="n">
        <v>243258</v>
      </c>
    </row>
    <row r="45" customFormat="false" ht="21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24</v>
      </c>
      <c r="H45" s="17" t="n">
        <v>19800</v>
      </c>
      <c r="I45" s="13" t="s">
        <v>37</v>
      </c>
      <c r="J45" s="13" t="s">
        <v>38</v>
      </c>
      <c r="K45" s="13" t="s">
        <v>8</v>
      </c>
      <c r="L45" s="17" t="n">
        <f aca="false">H45</f>
        <v>19800</v>
      </c>
      <c r="M45" s="17" t="n">
        <f aca="false">L45</f>
        <v>19800</v>
      </c>
      <c r="N45" s="12" t="s">
        <v>39</v>
      </c>
      <c r="O45" s="13" t="s">
        <v>40</v>
      </c>
      <c r="P45" s="12" t="n">
        <v>66017029659</v>
      </c>
      <c r="Q45" s="16" t="n">
        <v>243251</v>
      </c>
      <c r="R45" s="16" t="n">
        <v>243258</v>
      </c>
    </row>
    <row r="46" customFormat="false" ht="21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25</v>
      </c>
      <c r="H46" s="17" t="n">
        <v>450</v>
      </c>
      <c r="I46" s="13" t="s">
        <v>37</v>
      </c>
      <c r="J46" s="13" t="s">
        <v>38</v>
      </c>
      <c r="K46" s="13" t="s">
        <v>8</v>
      </c>
      <c r="L46" s="17" t="n">
        <f aca="false">H46</f>
        <v>450</v>
      </c>
      <c r="M46" s="17" t="n">
        <f aca="false">L46</f>
        <v>450</v>
      </c>
      <c r="N46" s="12" t="s">
        <v>81</v>
      </c>
      <c r="O46" s="13" t="s">
        <v>82</v>
      </c>
      <c r="P46" s="12" t="n">
        <v>65127042877</v>
      </c>
      <c r="Q46" s="16" t="n">
        <v>243224</v>
      </c>
      <c r="R46" s="16" t="n">
        <v>243231</v>
      </c>
    </row>
    <row r="47" customFormat="false" ht="21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26</v>
      </c>
      <c r="H47" s="17" t="n">
        <v>1100</v>
      </c>
      <c r="I47" s="13" t="s">
        <v>37</v>
      </c>
      <c r="J47" s="13" t="s">
        <v>38</v>
      </c>
      <c r="K47" s="13" t="s">
        <v>8</v>
      </c>
      <c r="L47" s="17" t="n">
        <f aca="false">H47</f>
        <v>1100</v>
      </c>
      <c r="M47" s="17" t="n">
        <f aca="false">L47</f>
        <v>1100</v>
      </c>
      <c r="N47" s="12" t="s">
        <v>127</v>
      </c>
      <c r="O47" s="13" t="s">
        <v>128</v>
      </c>
      <c r="P47" s="12" t="n">
        <v>65127161425</v>
      </c>
      <c r="Q47" s="16" t="n">
        <v>243228</v>
      </c>
      <c r="R47" s="16" t="n">
        <v>243235</v>
      </c>
    </row>
    <row r="48" customFormat="false" ht="21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29</v>
      </c>
      <c r="H48" s="17" t="n">
        <v>1900</v>
      </c>
      <c r="I48" s="13" t="s">
        <v>37</v>
      </c>
      <c r="J48" s="13" t="s">
        <v>38</v>
      </c>
      <c r="K48" s="13" t="s">
        <v>8</v>
      </c>
      <c r="L48" s="17" t="n">
        <f aca="false">H48</f>
        <v>1900</v>
      </c>
      <c r="M48" s="17" t="n">
        <f aca="false">L48</f>
        <v>1900</v>
      </c>
      <c r="N48" s="12" t="s">
        <v>120</v>
      </c>
      <c r="O48" s="13" t="s">
        <v>121</v>
      </c>
      <c r="P48" s="12" t="n">
        <v>65127214499</v>
      </c>
      <c r="Q48" s="16" t="n">
        <v>243235</v>
      </c>
      <c r="R48" s="16" t="n">
        <v>243242</v>
      </c>
    </row>
    <row r="49" customFormat="false" ht="21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69</v>
      </c>
      <c r="H49" s="17" t="n">
        <v>8820</v>
      </c>
      <c r="I49" s="13" t="s">
        <v>37</v>
      </c>
      <c r="J49" s="13" t="s">
        <v>38</v>
      </c>
      <c r="K49" s="13" t="s">
        <v>8</v>
      </c>
      <c r="L49" s="17" t="n">
        <f aca="false">H49</f>
        <v>8820</v>
      </c>
      <c r="M49" s="17" t="n">
        <f aca="false">L49</f>
        <v>8820</v>
      </c>
      <c r="N49" s="12" t="s">
        <v>70</v>
      </c>
      <c r="O49" s="13" t="s">
        <v>71</v>
      </c>
      <c r="P49" s="12" t="n">
        <v>66017236008</v>
      </c>
      <c r="Q49" s="16" t="n">
        <v>243251</v>
      </c>
      <c r="R49" s="16" t="n">
        <v>243618</v>
      </c>
    </row>
    <row r="50" customFormat="false" ht="21" hidden="false" customHeight="fals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30</v>
      </c>
      <c r="H50" s="17" t="n">
        <v>2950</v>
      </c>
      <c r="I50" s="13" t="s">
        <v>37</v>
      </c>
      <c r="J50" s="13" t="s">
        <v>38</v>
      </c>
      <c r="K50" s="13" t="s">
        <v>8</v>
      </c>
      <c r="L50" s="17" t="n">
        <f aca="false">H50</f>
        <v>2950</v>
      </c>
      <c r="M50" s="17" t="n">
        <f aca="false">L50</f>
        <v>2950</v>
      </c>
      <c r="N50" s="12" t="s">
        <v>114</v>
      </c>
      <c r="O50" s="13" t="s">
        <v>115</v>
      </c>
      <c r="P50" s="12" t="n">
        <v>65127153011</v>
      </c>
      <c r="Q50" s="16" t="n">
        <v>243228</v>
      </c>
      <c r="R50" s="16" t="n">
        <v>243243</v>
      </c>
    </row>
    <row r="51" customFormat="false" ht="21" hidden="false" customHeight="fals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31</v>
      </c>
      <c r="H51" s="17" t="n">
        <v>3300</v>
      </c>
      <c r="I51" s="13" t="s">
        <v>37</v>
      </c>
      <c r="J51" s="13" t="s">
        <v>38</v>
      </c>
      <c r="K51" s="13" t="s">
        <v>8</v>
      </c>
      <c r="L51" s="19" t="n">
        <f aca="false">H51</f>
        <v>3300</v>
      </c>
      <c r="M51" s="17" t="n">
        <f aca="false">L51</f>
        <v>3300</v>
      </c>
      <c r="N51" s="12" t="s">
        <v>132</v>
      </c>
      <c r="O51" s="13" t="s">
        <v>133</v>
      </c>
      <c r="P51" s="12" t="n">
        <v>66017050308</v>
      </c>
      <c r="Q51" s="16" t="n">
        <v>243251</v>
      </c>
      <c r="R51" s="16" t="n">
        <v>243266</v>
      </c>
    </row>
    <row r="52" customFormat="false" ht="21" hidden="false" customHeight="fals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66</v>
      </c>
      <c r="H52" s="17" t="n">
        <v>21600</v>
      </c>
      <c r="I52" s="13" t="s">
        <v>37</v>
      </c>
      <c r="J52" s="13" t="s">
        <v>38</v>
      </c>
      <c r="K52" s="13" t="s">
        <v>8</v>
      </c>
      <c r="L52" s="17" t="n">
        <f aca="false">H52</f>
        <v>21600</v>
      </c>
      <c r="M52" s="17" t="n">
        <f aca="false">L52</f>
        <v>21600</v>
      </c>
      <c r="N52" s="12" t="s">
        <v>67</v>
      </c>
      <c r="O52" s="13" t="s">
        <v>68</v>
      </c>
      <c r="P52" s="12" t="n">
        <v>66017617689</v>
      </c>
      <c r="Q52" s="16" t="n">
        <v>243284</v>
      </c>
      <c r="R52" s="20" t="s">
        <v>134</v>
      </c>
    </row>
    <row r="53" customFormat="false" ht="21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69</v>
      </c>
      <c r="H53" s="17" t="n">
        <v>14400</v>
      </c>
      <c r="I53" s="13" t="s">
        <v>37</v>
      </c>
      <c r="J53" s="13" t="s">
        <v>38</v>
      </c>
      <c r="K53" s="13" t="s">
        <v>8</v>
      </c>
      <c r="L53" s="17" t="n">
        <f aca="false">H53</f>
        <v>14400</v>
      </c>
      <c r="M53" s="17" t="n">
        <f aca="false">L53</f>
        <v>14400</v>
      </c>
      <c r="N53" s="12" t="s">
        <v>70</v>
      </c>
      <c r="O53" s="13" t="s">
        <v>71</v>
      </c>
      <c r="P53" s="12" t="n">
        <v>66017617923</v>
      </c>
      <c r="Q53" s="16" t="n">
        <v>243284</v>
      </c>
      <c r="R53" s="20" t="s">
        <v>134</v>
      </c>
    </row>
    <row r="54" customFormat="false" ht="21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36</v>
      </c>
      <c r="H54" s="17" t="n">
        <v>1500</v>
      </c>
      <c r="I54" s="13" t="s">
        <v>37</v>
      </c>
      <c r="J54" s="13" t="s">
        <v>38</v>
      </c>
      <c r="K54" s="13" t="s">
        <v>8</v>
      </c>
      <c r="L54" s="17" t="n">
        <f aca="false">H54</f>
        <v>1500</v>
      </c>
      <c r="M54" s="17" t="n">
        <f aca="false">L54</f>
        <v>1500</v>
      </c>
      <c r="N54" s="12" t="s">
        <v>135</v>
      </c>
      <c r="O54" s="13" t="s">
        <v>136</v>
      </c>
      <c r="P54" s="12" t="n">
        <v>66017132871</v>
      </c>
      <c r="Q54" s="16" t="n">
        <v>243262</v>
      </c>
      <c r="R54" s="20" t="n">
        <v>243269</v>
      </c>
    </row>
    <row r="55" customFormat="false" ht="21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37</v>
      </c>
      <c r="H55" s="17" t="n">
        <v>1768</v>
      </c>
      <c r="I55" s="13" t="s">
        <v>37</v>
      </c>
      <c r="J55" s="13" t="s">
        <v>38</v>
      </c>
      <c r="K55" s="13" t="s">
        <v>8</v>
      </c>
      <c r="L55" s="17" t="n">
        <f aca="false">H55</f>
        <v>1768</v>
      </c>
      <c r="M55" s="17" t="n">
        <f aca="false">L55</f>
        <v>1768</v>
      </c>
      <c r="N55" s="12" t="s">
        <v>138</v>
      </c>
      <c r="O55" s="13" t="s">
        <v>139</v>
      </c>
      <c r="P55" s="12" t="n">
        <v>66017501375</v>
      </c>
      <c r="Q55" s="16" t="n">
        <v>243262</v>
      </c>
      <c r="R55" s="16" t="n">
        <v>243277</v>
      </c>
    </row>
    <row r="56" customFormat="false" ht="21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54</v>
      </c>
      <c r="H56" s="17" t="n">
        <v>75652.2</v>
      </c>
      <c r="I56" s="13" t="s">
        <v>37</v>
      </c>
      <c r="J56" s="13" t="s">
        <v>38</v>
      </c>
      <c r="K56" s="13" t="s">
        <v>8</v>
      </c>
      <c r="L56" s="17" t="n">
        <f aca="false">H56</f>
        <v>75652.2</v>
      </c>
      <c r="M56" s="17" t="n">
        <f aca="false">L56</f>
        <v>75652.2</v>
      </c>
      <c r="N56" s="12" t="s">
        <v>102</v>
      </c>
      <c r="O56" s="13" t="s">
        <v>56</v>
      </c>
      <c r="P56" s="12" t="n">
        <v>66027306891</v>
      </c>
      <c r="Q56" s="20" t="n">
        <v>243283</v>
      </c>
      <c r="R56" s="20" t="s">
        <v>134</v>
      </c>
    </row>
    <row r="57" customFormat="false" ht="21" hidden="false" customHeight="fals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57</v>
      </c>
      <c r="H57" s="17" t="n">
        <v>6890</v>
      </c>
      <c r="I57" s="13" t="s">
        <v>37</v>
      </c>
      <c r="J57" s="13" t="s">
        <v>38</v>
      </c>
      <c r="K57" s="13" t="s">
        <v>8</v>
      </c>
      <c r="L57" s="17" t="n">
        <f aca="false">H57</f>
        <v>6890</v>
      </c>
      <c r="M57" s="17" t="n">
        <f aca="false">L57</f>
        <v>6890</v>
      </c>
      <c r="N57" s="12" t="s">
        <v>102</v>
      </c>
      <c r="O57" s="13" t="s">
        <v>56</v>
      </c>
      <c r="P57" s="12" t="n">
        <v>66027310869</v>
      </c>
      <c r="Q57" s="20" t="n">
        <v>243283</v>
      </c>
      <c r="R57" s="20" t="s">
        <v>134</v>
      </c>
    </row>
    <row r="58" customFormat="false" ht="21" hidden="false" customHeight="fals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93</v>
      </c>
      <c r="H58" s="17" t="n">
        <v>34500</v>
      </c>
      <c r="I58" s="13" t="s">
        <v>37</v>
      </c>
      <c r="J58" s="13" t="s">
        <v>38</v>
      </c>
      <c r="K58" s="13" t="s">
        <v>8</v>
      </c>
      <c r="L58" s="17" t="n">
        <f aca="false">H58</f>
        <v>34500</v>
      </c>
      <c r="M58" s="17" t="n">
        <f aca="false">L58</f>
        <v>34500</v>
      </c>
      <c r="N58" s="12" t="s">
        <v>94</v>
      </c>
      <c r="O58" s="13" t="s">
        <v>92</v>
      </c>
      <c r="P58" s="12" t="n">
        <v>66017600678</v>
      </c>
      <c r="Q58" s="20" t="n">
        <v>243283</v>
      </c>
      <c r="R58" s="16" t="n">
        <v>243298</v>
      </c>
    </row>
    <row r="59" customFormat="false" ht="21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08</v>
      </c>
      <c r="H59" s="17" t="n">
        <v>23220</v>
      </c>
      <c r="I59" s="13" t="s">
        <v>37</v>
      </c>
      <c r="J59" s="13" t="s">
        <v>38</v>
      </c>
      <c r="K59" s="13" t="s">
        <v>8</v>
      </c>
      <c r="L59" s="17" t="n">
        <f aca="false">H59</f>
        <v>23220</v>
      </c>
      <c r="M59" s="17" t="n">
        <f aca="false">L59</f>
        <v>23220</v>
      </c>
      <c r="N59" s="12" t="s">
        <v>140</v>
      </c>
      <c r="O59" s="13" t="s">
        <v>141</v>
      </c>
      <c r="P59" s="12" t="n">
        <v>66017098662</v>
      </c>
      <c r="Q59" s="16" t="n">
        <v>243259</v>
      </c>
      <c r="R59" s="16" t="n">
        <v>243274</v>
      </c>
    </row>
    <row r="60" customFormat="false" ht="21" hidden="false" customHeight="fals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42</v>
      </c>
      <c r="H60" s="17" t="n">
        <v>1865</v>
      </c>
      <c r="I60" s="13" t="s">
        <v>37</v>
      </c>
      <c r="J60" s="13" t="s">
        <v>38</v>
      </c>
      <c r="K60" s="13" t="s">
        <v>8</v>
      </c>
      <c r="L60" s="17" t="n">
        <f aca="false">H60</f>
        <v>1865</v>
      </c>
      <c r="M60" s="17" t="n">
        <f aca="false">L60</f>
        <v>1865</v>
      </c>
      <c r="N60" s="12" t="s">
        <v>114</v>
      </c>
      <c r="O60" s="13" t="s">
        <v>115</v>
      </c>
      <c r="P60" s="12" t="n">
        <v>66027107370</v>
      </c>
      <c r="Q60" s="16" t="n">
        <v>243284</v>
      </c>
      <c r="R60" s="16" t="n">
        <v>243260</v>
      </c>
    </row>
    <row r="61" customFormat="false" ht="21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37</v>
      </c>
      <c r="H61" s="17" t="n">
        <v>10000</v>
      </c>
      <c r="I61" s="13" t="s">
        <v>37</v>
      </c>
      <c r="J61" s="13" t="s">
        <v>38</v>
      </c>
      <c r="K61" s="13" t="s">
        <v>8</v>
      </c>
      <c r="L61" s="17" t="n">
        <f aca="false">H61</f>
        <v>10000</v>
      </c>
      <c r="M61" s="17" t="n">
        <f aca="false">L61</f>
        <v>10000</v>
      </c>
      <c r="N61" s="12" t="s">
        <v>143</v>
      </c>
      <c r="O61" s="13" t="s">
        <v>139</v>
      </c>
      <c r="P61" s="12" t="n">
        <v>66027470187</v>
      </c>
      <c r="Q61" s="16" t="n">
        <v>243297</v>
      </c>
      <c r="R61" s="16" t="n">
        <v>243312</v>
      </c>
    </row>
    <row r="62" customFormat="false" ht="21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44</v>
      </c>
      <c r="H62" s="17" t="n">
        <v>23550</v>
      </c>
      <c r="I62" s="13" t="s">
        <v>37</v>
      </c>
      <c r="J62" s="13" t="s">
        <v>38</v>
      </c>
      <c r="K62" s="13" t="s">
        <v>8</v>
      </c>
      <c r="L62" s="17" t="n">
        <f aca="false">H62</f>
        <v>23550</v>
      </c>
      <c r="M62" s="17" t="n">
        <f aca="false">L62</f>
        <v>23550</v>
      </c>
      <c r="N62" s="12" t="s">
        <v>42</v>
      </c>
      <c r="O62" s="13" t="s">
        <v>145</v>
      </c>
      <c r="P62" s="12" t="n">
        <v>66027242540</v>
      </c>
      <c r="Q62" s="16" t="n">
        <v>243294</v>
      </c>
      <c r="R62" s="16" t="n">
        <v>243309</v>
      </c>
    </row>
    <row r="63" customFormat="false" ht="21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46</v>
      </c>
      <c r="H63" s="17" t="n">
        <v>18700</v>
      </c>
      <c r="I63" s="13" t="s">
        <v>37</v>
      </c>
      <c r="J63" s="13" t="s">
        <v>38</v>
      </c>
      <c r="K63" s="13" t="s">
        <v>8</v>
      </c>
      <c r="L63" s="17" t="n">
        <f aca="false">H63</f>
        <v>18700</v>
      </c>
      <c r="M63" s="17" t="n">
        <f aca="false">L63</f>
        <v>18700</v>
      </c>
      <c r="N63" s="12" t="s">
        <v>147</v>
      </c>
      <c r="O63" s="13" t="s">
        <v>148</v>
      </c>
      <c r="P63" s="12" t="n">
        <v>66027264272</v>
      </c>
      <c r="Q63" s="16" t="n">
        <v>243294</v>
      </c>
      <c r="R63" s="16" t="n">
        <v>243309</v>
      </c>
    </row>
    <row r="64" customFormat="false" ht="21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49</v>
      </c>
      <c r="H64" s="17" t="n">
        <v>93500</v>
      </c>
      <c r="I64" s="13" t="s">
        <v>37</v>
      </c>
      <c r="J64" s="13" t="s">
        <v>38</v>
      </c>
      <c r="K64" s="13" t="s">
        <v>8</v>
      </c>
      <c r="L64" s="17" t="n">
        <f aca="false">H64</f>
        <v>93500</v>
      </c>
      <c r="M64" s="17" t="n">
        <f aca="false">L64</f>
        <v>93500</v>
      </c>
      <c r="N64" s="12" t="s">
        <v>150</v>
      </c>
      <c r="O64" s="13" t="s">
        <v>151</v>
      </c>
      <c r="P64" s="12" t="n">
        <v>66027295710</v>
      </c>
      <c r="Q64" s="16" t="n">
        <v>243294</v>
      </c>
      <c r="R64" s="16" t="n">
        <v>243309</v>
      </c>
    </row>
    <row r="65" customFormat="false" ht="21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52</v>
      </c>
      <c r="H65" s="17" t="n">
        <v>3000</v>
      </c>
      <c r="I65" s="13" t="s">
        <v>37</v>
      </c>
      <c r="J65" s="13" t="s">
        <v>38</v>
      </c>
      <c r="K65" s="13" t="s">
        <v>8</v>
      </c>
      <c r="L65" s="17" t="n">
        <f aca="false">H65</f>
        <v>3000</v>
      </c>
      <c r="M65" s="17" t="n">
        <f aca="false">L65</f>
        <v>3000</v>
      </c>
      <c r="N65" s="12" t="s">
        <v>123</v>
      </c>
      <c r="O65" s="13" t="s">
        <v>97</v>
      </c>
      <c r="P65" s="12" t="n">
        <v>66027291230</v>
      </c>
      <c r="Q65" s="16" t="n">
        <v>243297</v>
      </c>
      <c r="R65" s="16" t="n">
        <v>243297</v>
      </c>
    </row>
    <row r="66" customFormat="fals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53</v>
      </c>
      <c r="H66" s="17" t="n">
        <v>29180</v>
      </c>
      <c r="I66" s="13" t="s">
        <v>37</v>
      </c>
      <c r="J66" s="13" t="s">
        <v>38</v>
      </c>
      <c r="K66" s="13" t="s">
        <v>8</v>
      </c>
      <c r="L66" s="17" t="n">
        <f aca="false">H66</f>
        <v>29180</v>
      </c>
      <c r="M66" s="17" t="n">
        <f aca="false">L66</f>
        <v>29180</v>
      </c>
      <c r="N66" s="12" t="s">
        <v>154</v>
      </c>
      <c r="O66" s="13" t="s">
        <v>155</v>
      </c>
      <c r="P66" s="12" t="n">
        <v>66027513679</v>
      </c>
      <c r="Q66" s="16" t="n">
        <v>243307</v>
      </c>
      <c r="R66" s="16" t="n">
        <v>243322</v>
      </c>
    </row>
    <row r="67" customFormat="false" ht="21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98</v>
      </c>
      <c r="H67" s="17" t="n">
        <v>1460</v>
      </c>
      <c r="I67" s="13" t="s">
        <v>37</v>
      </c>
      <c r="J67" s="13" t="s">
        <v>38</v>
      </c>
      <c r="K67" s="13" t="s">
        <v>8</v>
      </c>
      <c r="L67" s="17" t="n">
        <f aca="false">H67</f>
        <v>1460</v>
      </c>
      <c r="M67" s="17" t="n">
        <f aca="false">L67</f>
        <v>1460</v>
      </c>
      <c r="N67" s="12" t="s">
        <v>123</v>
      </c>
      <c r="O67" s="13" t="s">
        <v>97</v>
      </c>
      <c r="P67" s="12" t="n">
        <v>66027508047</v>
      </c>
      <c r="Q67" s="16" t="n">
        <v>243307</v>
      </c>
      <c r="R67" s="16" t="n">
        <v>243314</v>
      </c>
    </row>
    <row r="68" customFormat="false" ht="21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54</v>
      </c>
      <c r="H68" s="17" t="n">
        <v>83217.42</v>
      </c>
      <c r="I68" s="13" t="s">
        <v>37</v>
      </c>
      <c r="J68" s="13" t="s">
        <v>38</v>
      </c>
      <c r="K68" s="13" t="s">
        <v>8</v>
      </c>
      <c r="L68" s="17" t="n">
        <f aca="false">H68</f>
        <v>83217.42</v>
      </c>
      <c r="M68" s="17" t="n">
        <f aca="false">L68</f>
        <v>83217.42</v>
      </c>
      <c r="N68" s="12" t="s">
        <v>102</v>
      </c>
      <c r="O68" s="13" t="s">
        <v>56</v>
      </c>
      <c r="P68" s="12" t="n">
        <v>66037006920</v>
      </c>
      <c r="Q68" s="16" t="n">
        <v>243312</v>
      </c>
      <c r="R68" s="16" t="n">
        <v>243343</v>
      </c>
    </row>
    <row r="69" customFormat="false" ht="21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57</v>
      </c>
      <c r="H69" s="17" t="n">
        <v>7579</v>
      </c>
      <c r="I69" s="13" t="s">
        <v>37</v>
      </c>
      <c r="J69" s="13" t="s">
        <v>38</v>
      </c>
      <c r="K69" s="13" t="s">
        <v>8</v>
      </c>
      <c r="L69" s="17" t="n">
        <f aca="false">H69</f>
        <v>7579</v>
      </c>
      <c r="M69" s="17" t="n">
        <f aca="false">L69</f>
        <v>7579</v>
      </c>
      <c r="N69" s="12" t="s">
        <v>102</v>
      </c>
      <c r="O69" s="13" t="s">
        <v>56</v>
      </c>
      <c r="P69" s="12" t="n">
        <v>66037066748</v>
      </c>
      <c r="Q69" s="16" t="n">
        <v>243312</v>
      </c>
      <c r="R69" s="16" t="n">
        <v>243343</v>
      </c>
    </row>
    <row r="70" customFormat="false" ht="21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69</v>
      </c>
      <c r="H70" s="17" t="n">
        <v>15840</v>
      </c>
      <c r="I70" s="13" t="s">
        <v>37</v>
      </c>
      <c r="J70" s="13" t="s">
        <v>38</v>
      </c>
      <c r="K70" s="13" t="s">
        <v>8</v>
      </c>
      <c r="L70" s="17" t="n">
        <f aca="false">H70</f>
        <v>15840</v>
      </c>
      <c r="M70" s="17" t="n">
        <f aca="false">L70</f>
        <v>15840</v>
      </c>
      <c r="N70" s="12" t="s">
        <v>156</v>
      </c>
      <c r="O70" s="13" t="s">
        <v>157</v>
      </c>
      <c r="P70" s="12" t="n">
        <v>66027594082</v>
      </c>
      <c r="Q70" s="16" t="n">
        <v>243312</v>
      </c>
      <c r="R70" s="16" t="n">
        <v>243343</v>
      </c>
    </row>
    <row r="71" customFormat="false" ht="21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66</v>
      </c>
      <c r="H71" s="17" t="n">
        <v>23760</v>
      </c>
      <c r="I71" s="13" t="s">
        <v>37</v>
      </c>
      <c r="J71" s="13" t="s">
        <v>38</v>
      </c>
      <c r="K71" s="13" t="s">
        <v>8</v>
      </c>
      <c r="L71" s="17" t="n">
        <f aca="false">H71</f>
        <v>23760</v>
      </c>
      <c r="M71" s="17" t="n">
        <f aca="false">L71</f>
        <v>23760</v>
      </c>
      <c r="N71" s="12" t="s">
        <v>67</v>
      </c>
      <c r="O71" s="13" t="s">
        <v>68</v>
      </c>
      <c r="P71" s="12" t="n">
        <v>66027594498</v>
      </c>
      <c r="Q71" s="16" t="n">
        <v>243312</v>
      </c>
      <c r="R71" s="16" t="n">
        <v>243343</v>
      </c>
    </row>
    <row r="72" customFormat="false" ht="21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158</v>
      </c>
      <c r="H72" s="17" t="n">
        <v>1800</v>
      </c>
      <c r="I72" s="13" t="s">
        <v>37</v>
      </c>
      <c r="J72" s="13" t="s">
        <v>38</v>
      </c>
      <c r="K72" s="13" t="s">
        <v>8</v>
      </c>
      <c r="L72" s="17" t="n">
        <f aca="false">H72</f>
        <v>1800</v>
      </c>
      <c r="M72" s="17" t="n">
        <f aca="false">L72</f>
        <v>1800</v>
      </c>
      <c r="N72" s="12" t="s">
        <v>81</v>
      </c>
      <c r="O72" s="13" t="s">
        <v>159</v>
      </c>
      <c r="P72" s="12" t="n">
        <v>66037162997</v>
      </c>
      <c r="Q72" s="16" t="n">
        <v>243308</v>
      </c>
      <c r="R72" s="16" t="n">
        <v>243315</v>
      </c>
    </row>
    <row r="73" customFormat="false" ht="21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60</v>
      </c>
      <c r="H73" s="17" t="n">
        <v>117956.8</v>
      </c>
      <c r="I73" s="13" t="s">
        <v>37</v>
      </c>
      <c r="J73" s="13" t="s">
        <v>38</v>
      </c>
      <c r="K73" s="13" t="s">
        <v>8</v>
      </c>
      <c r="L73" s="17" t="n">
        <f aca="false">H73</f>
        <v>117956.8</v>
      </c>
      <c r="M73" s="17" t="n">
        <f aca="false">L73</f>
        <v>117956.8</v>
      </c>
      <c r="N73" s="12" t="s">
        <v>161</v>
      </c>
      <c r="O73" s="13" t="s">
        <v>162</v>
      </c>
      <c r="P73" s="12" t="n">
        <v>66027291230</v>
      </c>
      <c r="Q73" s="20" t="s">
        <v>163</v>
      </c>
      <c r="R73" s="16" t="n">
        <v>243331</v>
      </c>
    </row>
    <row r="74" customFormat="false" ht="21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64</v>
      </c>
      <c r="H74" s="17" t="n">
        <v>33944.68</v>
      </c>
      <c r="I74" s="13" t="s">
        <v>37</v>
      </c>
      <c r="J74" s="13" t="s">
        <v>38</v>
      </c>
      <c r="K74" s="13" t="s">
        <v>8</v>
      </c>
      <c r="L74" s="17" t="n">
        <f aca="false">H74</f>
        <v>33944.68</v>
      </c>
      <c r="M74" s="17" t="n">
        <f aca="false">L74</f>
        <v>33944.68</v>
      </c>
      <c r="N74" s="12" t="s">
        <v>165</v>
      </c>
      <c r="O74" s="13" t="s">
        <v>166</v>
      </c>
      <c r="P74" s="12" t="n">
        <v>66027350291</v>
      </c>
      <c r="Q74" s="16" t="n">
        <v>243297</v>
      </c>
      <c r="R74" s="16" t="n">
        <v>243312</v>
      </c>
    </row>
    <row r="75" customFormat="fals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167</v>
      </c>
      <c r="H75" s="17" t="n">
        <v>35096</v>
      </c>
      <c r="I75" s="13" t="s">
        <v>37</v>
      </c>
      <c r="J75" s="13" t="s">
        <v>38</v>
      </c>
      <c r="K75" s="13" t="s">
        <v>8</v>
      </c>
      <c r="L75" s="17" t="n">
        <f aca="false">H75</f>
        <v>35096</v>
      </c>
      <c r="M75" s="17" t="n">
        <f aca="false">L75</f>
        <v>35096</v>
      </c>
      <c r="N75" s="12" t="s">
        <v>168</v>
      </c>
      <c r="O75" s="13" t="s">
        <v>169</v>
      </c>
      <c r="P75" s="12" t="n">
        <v>66027127631</v>
      </c>
      <c r="Q75" s="16" t="n">
        <v>243285</v>
      </c>
      <c r="R75" s="16" t="n">
        <v>243300</v>
      </c>
    </row>
    <row r="76" customFormat="fals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70</v>
      </c>
      <c r="H76" s="17" t="n">
        <v>2250</v>
      </c>
      <c r="I76" s="13" t="s">
        <v>37</v>
      </c>
      <c r="J76" s="13" t="s">
        <v>38</v>
      </c>
      <c r="K76" s="13" t="s">
        <v>8</v>
      </c>
      <c r="L76" s="17" t="n">
        <f aca="false">H76</f>
        <v>2250</v>
      </c>
      <c r="M76" s="17" t="n">
        <f aca="false">L76</f>
        <v>2250</v>
      </c>
      <c r="N76" s="12" t="s">
        <v>171</v>
      </c>
      <c r="O76" s="13" t="s">
        <v>141</v>
      </c>
      <c r="P76" s="12" t="n">
        <v>66027147814</v>
      </c>
      <c r="Q76" s="16" t="n">
        <v>243287</v>
      </c>
      <c r="R76" s="16" t="n">
        <v>243302</v>
      </c>
    </row>
    <row r="77" customFormat="fals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172</v>
      </c>
      <c r="H77" s="17" t="n">
        <v>3700</v>
      </c>
      <c r="I77" s="13" t="s">
        <v>37</v>
      </c>
      <c r="J77" s="13" t="s">
        <v>38</v>
      </c>
      <c r="K77" s="13" t="s">
        <v>8</v>
      </c>
      <c r="L77" s="17" t="n">
        <f aca="false">H77</f>
        <v>3700</v>
      </c>
      <c r="M77" s="17" t="n">
        <f aca="false">L77</f>
        <v>3700</v>
      </c>
      <c r="N77" s="12" t="s">
        <v>114</v>
      </c>
      <c r="O77" s="13" t="s">
        <v>115</v>
      </c>
      <c r="P77" s="12" t="n">
        <v>66027178675</v>
      </c>
      <c r="Q77" s="16" t="n">
        <v>243290</v>
      </c>
      <c r="R77" s="16" t="n">
        <v>243305</v>
      </c>
    </row>
    <row r="78" customFormat="fals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73</v>
      </c>
      <c r="H78" s="17" t="n">
        <v>10480</v>
      </c>
      <c r="I78" s="13" t="s">
        <v>37</v>
      </c>
      <c r="J78" s="13" t="s">
        <v>38</v>
      </c>
      <c r="K78" s="13" t="s">
        <v>8</v>
      </c>
      <c r="L78" s="17" t="n">
        <f aca="false">H78</f>
        <v>10480</v>
      </c>
      <c r="M78" s="17" t="n">
        <f aca="false">L78</f>
        <v>10480</v>
      </c>
      <c r="N78" s="12" t="s">
        <v>132</v>
      </c>
      <c r="O78" s="13" t="s">
        <v>133</v>
      </c>
      <c r="P78" s="12" t="n">
        <v>66027192393</v>
      </c>
      <c r="Q78" s="16" t="n">
        <v>243291</v>
      </c>
      <c r="R78" s="16" t="n">
        <v>243306</v>
      </c>
    </row>
    <row r="79" customFormat="fals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174</v>
      </c>
      <c r="H79" s="17" t="n">
        <v>26841</v>
      </c>
      <c r="I79" s="13" t="s">
        <v>37</v>
      </c>
      <c r="J79" s="13" t="s">
        <v>38</v>
      </c>
      <c r="K79" s="13" t="s">
        <v>8</v>
      </c>
      <c r="L79" s="17" t="n">
        <f aca="false">H79</f>
        <v>26841</v>
      </c>
      <c r="M79" s="17" t="n">
        <f aca="false">L79</f>
        <v>26841</v>
      </c>
      <c r="N79" s="12" t="s">
        <v>120</v>
      </c>
      <c r="O79" s="13" t="s">
        <v>121</v>
      </c>
      <c r="P79" s="12" t="n">
        <v>66049110721</v>
      </c>
      <c r="Q79" s="16" t="n">
        <v>243343</v>
      </c>
      <c r="R79" s="16" t="n">
        <v>243322</v>
      </c>
    </row>
    <row r="80" customFormat="fals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75</v>
      </c>
      <c r="H80" s="17" t="n">
        <v>12258</v>
      </c>
      <c r="I80" s="13" t="s">
        <v>37</v>
      </c>
      <c r="J80" s="13" t="s">
        <v>38</v>
      </c>
      <c r="K80" s="13" t="s">
        <v>8</v>
      </c>
      <c r="L80" s="17" t="n">
        <f aca="false">H80</f>
        <v>12258</v>
      </c>
      <c r="M80" s="17" t="n">
        <f aca="false">L80</f>
        <v>12258</v>
      </c>
      <c r="N80" s="12" t="s">
        <v>120</v>
      </c>
      <c r="O80" s="13" t="s">
        <v>121</v>
      </c>
      <c r="P80" s="12" t="n">
        <v>66037486817</v>
      </c>
      <c r="Q80" s="16" t="n">
        <v>243336</v>
      </c>
      <c r="R80" s="16" t="n">
        <v>243343</v>
      </c>
    </row>
    <row r="81" customFormat="false" ht="21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57</v>
      </c>
      <c r="H81" s="17" t="n">
        <v>12195</v>
      </c>
      <c r="I81" s="13" t="s">
        <v>37</v>
      </c>
      <c r="J81" s="13" t="s">
        <v>38</v>
      </c>
      <c r="K81" s="13" t="s">
        <v>8</v>
      </c>
      <c r="L81" s="17" t="n">
        <f aca="false">H81</f>
        <v>12195</v>
      </c>
      <c r="M81" s="17" t="n">
        <f aca="false">L81</f>
        <v>12195</v>
      </c>
      <c r="N81" s="12" t="s">
        <v>102</v>
      </c>
      <c r="O81" s="13" t="s">
        <v>56</v>
      </c>
      <c r="P81" s="12" t="n">
        <v>66049083934</v>
      </c>
      <c r="Q81" s="16" t="n">
        <v>243336</v>
      </c>
      <c r="R81" s="16" t="n">
        <v>243367</v>
      </c>
    </row>
    <row r="82" customFormat="fals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54</v>
      </c>
      <c r="H82" s="17" t="n">
        <v>133901.1</v>
      </c>
      <c r="I82" s="13" t="s">
        <v>37</v>
      </c>
      <c r="J82" s="13" t="s">
        <v>38</v>
      </c>
      <c r="K82" s="13" t="s">
        <v>8</v>
      </c>
      <c r="L82" s="17" t="n">
        <f aca="false">H82</f>
        <v>133901.1</v>
      </c>
      <c r="M82" s="17" t="n">
        <f aca="false">L82</f>
        <v>133901.1</v>
      </c>
      <c r="N82" s="12" t="s">
        <v>102</v>
      </c>
      <c r="O82" s="13" t="s">
        <v>56</v>
      </c>
      <c r="P82" s="12" t="n">
        <v>66037613551</v>
      </c>
      <c r="Q82" s="16" t="n">
        <v>243336</v>
      </c>
      <c r="R82" s="16" t="n">
        <v>243367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76</v>
      </c>
      <c r="H83" s="17" t="n">
        <v>84936</v>
      </c>
      <c r="I83" s="13" t="s">
        <v>37</v>
      </c>
      <c r="J83" s="13" t="s">
        <v>38</v>
      </c>
      <c r="K83" s="13" t="s">
        <v>8</v>
      </c>
      <c r="L83" s="17" t="n">
        <f aca="false">H83</f>
        <v>84936</v>
      </c>
      <c r="M83" s="17" t="n">
        <f aca="false">L83</f>
        <v>84936</v>
      </c>
      <c r="N83" s="12" t="s">
        <v>177</v>
      </c>
      <c r="O83" s="13" t="s">
        <v>178</v>
      </c>
      <c r="P83" s="12" t="n">
        <v>66049110721</v>
      </c>
      <c r="Q83" s="16" t="n">
        <v>243327</v>
      </c>
      <c r="R83" s="16" t="n">
        <v>243342</v>
      </c>
    </row>
    <row r="84" customFormat="fals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79</v>
      </c>
      <c r="H84" s="17" t="n">
        <v>120000</v>
      </c>
      <c r="I84" s="13" t="s">
        <v>37</v>
      </c>
      <c r="J84" s="13" t="s">
        <v>38</v>
      </c>
      <c r="K84" s="13" t="s">
        <v>8</v>
      </c>
      <c r="L84" s="17" t="n">
        <f aca="false">H84</f>
        <v>120000</v>
      </c>
      <c r="M84" s="17" t="n">
        <f aca="false">L84</f>
        <v>120000</v>
      </c>
      <c r="N84" s="12" t="s">
        <v>180</v>
      </c>
      <c r="O84" s="13" t="s">
        <v>181</v>
      </c>
      <c r="P84" s="12" t="n">
        <v>66037256506</v>
      </c>
      <c r="Q84" s="16" t="n">
        <v>243325</v>
      </c>
      <c r="R84" s="16" t="n">
        <v>243306</v>
      </c>
    </row>
    <row r="85" customFormat="false" ht="21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66</v>
      </c>
      <c r="H85" s="17" t="n">
        <v>17280</v>
      </c>
      <c r="I85" s="13" t="s">
        <v>37</v>
      </c>
      <c r="J85" s="13" t="s">
        <v>38</v>
      </c>
      <c r="K85" s="13" t="s">
        <v>8</v>
      </c>
      <c r="L85" s="17" t="n">
        <f aca="false">H85</f>
        <v>17280</v>
      </c>
      <c r="M85" s="17" t="n">
        <f aca="false">L85</f>
        <v>17280</v>
      </c>
      <c r="N85" s="12" t="s">
        <v>182</v>
      </c>
      <c r="O85" s="13" t="s">
        <v>68</v>
      </c>
      <c r="P85" s="12" t="n">
        <v>66049004172</v>
      </c>
      <c r="Q85" s="16" t="n">
        <v>243343</v>
      </c>
      <c r="R85" s="16" t="n">
        <v>243373</v>
      </c>
    </row>
    <row r="86" customFormat="false" ht="21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83</v>
      </c>
      <c r="H86" s="17" t="n">
        <v>32000</v>
      </c>
      <c r="I86" s="13" t="s">
        <v>37</v>
      </c>
      <c r="J86" s="13" t="s">
        <v>38</v>
      </c>
      <c r="K86" s="13" t="s">
        <v>8</v>
      </c>
      <c r="L86" s="17" t="n">
        <f aca="false">H86</f>
        <v>32000</v>
      </c>
      <c r="M86" s="17" t="n">
        <f aca="false">L86</f>
        <v>32000</v>
      </c>
      <c r="N86" s="12" t="s">
        <v>184</v>
      </c>
      <c r="O86" s="13" t="s">
        <v>185</v>
      </c>
      <c r="P86" s="12" t="n">
        <v>66037579198</v>
      </c>
      <c r="Q86" s="16" t="n">
        <v>243336</v>
      </c>
      <c r="R86" s="16" t="n">
        <v>243339</v>
      </c>
    </row>
    <row r="87" customFormat="false" ht="21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86</v>
      </c>
      <c r="H87" s="17" t="n">
        <v>5690</v>
      </c>
      <c r="I87" s="13" t="s">
        <v>37</v>
      </c>
      <c r="J87" s="13" t="s">
        <v>38</v>
      </c>
      <c r="K87" s="13" t="s">
        <v>8</v>
      </c>
      <c r="L87" s="17" t="n">
        <f aca="false">H87</f>
        <v>5690</v>
      </c>
      <c r="M87" s="17" t="n">
        <f aca="false">L87</f>
        <v>5690</v>
      </c>
      <c r="N87" s="12" t="s">
        <v>140</v>
      </c>
      <c r="O87" s="13" t="s">
        <v>141</v>
      </c>
      <c r="P87" s="12" t="n">
        <v>66037426570</v>
      </c>
      <c r="Q87" s="16" t="n">
        <v>243332</v>
      </c>
      <c r="R87" s="16" t="n">
        <v>243347</v>
      </c>
    </row>
    <row r="88" customFormat="false" ht="21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87</v>
      </c>
      <c r="H88" s="17" t="n">
        <v>1500</v>
      </c>
      <c r="I88" s="13" t="s">
        <v>37</v>
      </c>
      <c r="J88" s="13" t="s">
        <v>38</v>
      </c>
      <c r="K88" s="13" t="s">
        <v>8</v>
      </c>
      <c r="L88" s="17" t="n">
        <f aca="false">H88</f>
        <v>1500</v>
      </c>
      <c r="M88" s="17" t="n">
        <f aca="false">L88</f>
        <v>1500</v>
      </c>
      <c r="N88" s="12" t="s">
        <v>188</v>
      </c>
      <c r="O88" s="13" t="s">
        <v>115</v>
      </c>
      <c r="P88" s="12" t="n">
        <v>66037389736</v>
      </c>
      <c r="Q88" s="16" t="n">
        <v>243327</v>
      </c>
      <c r="R88" s="16" t="n">
        <v>243342</v>
      </c>
    </row>
    <row r="89" customFormat="false" ht="21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89</v>
      </c>
      <c r="H89" s="17" t="n">
        <v>30000</v>
      </c>
      <c r="I89" s="13" t="s">
        <v>37</v>
      </c>
      <c r="J89" s="13" t="s">
        <v>38</v>
      </c>
      <c r="K89" s="13" t="s">
        <v>8</v>
      </c>
      <c r="L89" s="17" t="n">
        <f aca="false">H89</f>
        <v>30000</v>
      </c>
      <c r="M89" s="17" t="n">
        <f aca="false">L89</f>
        <v>30000</v>
      </c>
      <c r="N89" s="12" t="s">
        <v>190</v>
      </c>
      <c r="O89" s="13" t="s">
        <v>191</v>
      </c>
      <c r="P89" s="12" t="n">
        <v>66037263340</v>
      </c>
      <c r="Q89" s="16" t="n">
        <v>243326</v>
      </c>
      <c r="R89" s="16" t="n">
        <v>243329</v>
      </c>
    </row>
    <row r="90" customFormat="false" ht="21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92</v>
      </c>
      <c r="H90" s="17" t="n">
        <v>3263.5</v>
      </c>
      <c r="I90" s="13" t="s">
        <v>37</v>
      </c>
      <c r="J90" s="13" t="s">
        <v>38</v>
      </c>
      <c r="K90" s="13" t="s">
        <v>8</v>
      </c>
      <c r="L90" s="17" t="n">
        <f aca="false">H90</f>
        <v>3263.5</v>
      </c>
      <c r="M90" s="17" t="n">
        <f aca="false">L90</f>
        <v>3263.5</v>
      </c>
      <c r="N90" s="12" t="s">
        <v>117</v>
      </c>
      <c r="O90" s="13" t="s">
        <v>118</v>
      </c>
      <c r="P90" s="12" t="n">
        <v>66037170940</v>
      </c>
      <c r="Q90" s="16" t="n">
        <v>243319</v>
      </c>
      <c r="R90" s="16" t="n">
        <v>243334</v>
      </c>
    </row>
    <row r="91" customFormat="false" ht="21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93</v>
      </c>
      <c r="H91" s="17" t="n">
        <v>92000</v>
      </c>
      <c r="I91" s="13" t="s">
        <v>37</v>
      </c>
      <c r="J91" s="13" t="s">
        <v>38</v>
      </c>
      <c r="K91" s="13" t="s">
        <v>8</v>
      </c>
      <c r="L91" s="17" t="n">
        <f aca="false">H91</f>
        <v>92000</v>
      </c>
      <c r="M91" s="17" t="n">
        <f aca="false">L91</f>
        <v>92000</v>
      </c>
      <c r="N91" s="12" t="s">
        <v>194</v>
      </c>
      <c r="O91" s="13" t="s">
        <v>195</v>
      </c>
      <c r="P91" s="12" t="n">
        <v>66037057335</v>
      </c>
      <c r="Q91" s="16" t="n">
        <v>243314</v>
      </c>
      <c r="R91" s="16" t="n">
        <v>243346</v>
      </c>
    </row>
    <row r="92" customFormat="false" ht="21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96</v>
      </c>
      <c r="H92" s="17" t="n">
        <v>8990</v>
      </c>
      <c r="I92" s="13" t="s">
        <v>37</v>
      </c>
      <c r="J92" s="13" t="s">
        <v>38</v>
      </c>
      <c r="K92" s="13" t="s">
        <v>8</v>
      </c>
      <c r="L92" s="17" t="n">
        <f aca="false">H92</f>
        <v>8990</v>
      </c>
      <c r="M92" s="17" t="n">
        <f aca="false">L92</f>
        <v>8990</v>
      </c>
      <c r="N92" s="12" t="s">
        <v>197</v>
      </c>
      <c r="O92" s="13" t="s">
        <v>198</v>
      </c>
      <c r="P92" s="12" t="n">
        <v>66049129805</v>
      </c>
      <c r="Q92" s="16" t="n">
        <v>243348</v>
      </c>
      <c r="R92" s="16" t="n">
        <v>243363</v>
      </c>
    </row>
    <row r="93" customFormat="false" ht="21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19</v>
      </c>
      <c r="H93" s="17" t="n">
        <v>14360</v>
      </c>
      <c r="I93" s="13" t="s">
        <v>37</v>
      </c>
      <c r="J93" s="13" t="s">
        <v>38</v>
      </c>
      <c r="K93" s="13" t="s">
        <v>8</v>
      </c>
      <c r="L93" s="17" t="n">
        <f aca="false">H93</f>
        <v>14360</v>
      </c>
      <c r="M93" s="17" t="n">
        <f aca="false">L93</f>
        <v>14360</v>
      </c>
      <c r="N93" s="12" t="s">
        <v>120</v>
      </c>
      <c r="O93" s="13" t="s">
        <v>121</v>
      </c>
      <c r="P93" s="12" t="n">
        <v>66049233603</v>
      </c>
      <c r="Q93" s="16" t="n">
        <v>243361</v>
      </c>
      <c r="R93" s="16" t="n">
        <v>243337</v>
      </c>
    </row>
    <row r="94" customFormat="false" ht="21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99</v>
      </c>
      <c r="H94" s="17" t="n">
        <v>87300</v>
      </c>
      <c r="I94" s="13" t="s">
        <v>37</v>
      </c>
      <c r="J94" s="13" t="s">
        <v>38</v>
      </c>
      <c r="K94" s="13" t="s">
        <v>8</v>
      </c>
      <c r="L94" s="17" t="n">
        <f aca="false">H94</f>
        <v>87300</v>
      </c>
      <c r="M94" s="17" t="n">
        <f aca="false">L94</f>
        <v>87300</v>
      </c>
      <c r="N94" s="12" t="s">
        <v>200</v>
      </c>
      <c r="O94" s="13" t="s">
        <v>201</v>
      </c>
      <c r="P94" s="12" t="n">
        <v>66049233463</v>
      </c>
      <c r="Q94" s="16" t="n">
        <v>243362</v>
      </c>
      <c r="R94" s="16" t="n">
        <v>243338</v>
      </c>
    </row>
    <row r="95" customFormat="false" ht="21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02</v>
      </c>
      <c r="H95" s="17" t="n">
        <v>40795</v>
      </c>
      <c r="I95" s="13" t="s">
        <v>37</v>
      </c>
      <c r="J95" s="13" t="s">
        <v>38</v>
      </c>
      <c r="K95" s="13" t="s">
        <v>8</v>
      </c>
      <c r="L95" s="17" t="n">
        <f aca="false">H95</f>
        <v>40795</v>
      </c>
      <c r="M95" s="17" t="n">
        <f aca="false">L95</f>
        <v>40795</v>
      </c>
      <c r="N95" s="12" t="s">
        <v>203</v>
      </c>
      <c r="O95" s="13" t="s">
        <v>204</v>
      </c>
      <c r="P95" s="12" t="n">
        <v>66059101271</v>
      </c>
      <c r="Q95" s="16" t="n">
        <v>243361</v>
      </c>
      <c r="R95" s="16" t="n">
        <v>243368</v>
      </c>
    </row>
    <row r="96" customFormat="false" ht="21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05</v>
      </c>
      <c r="H96" s="17" t="n">
        <v>90750</v>
      </c>
      <c r="I96" s="13" t="s">
        <v>37</v>
      </c>
      <c r="J96" s="13" t="s">
        <v>38</v>
      </c>
      <c r="K96" s="13" t="s">
        <v>8</v>
      </c>
      <c r="L96" s="17" t="n">
        <f aca="false">H96</f>
        <v>90750</v>
      </c>
      <c r="M96" s="17" t="n">
        <f aca="false">L96</f>
        <v>90750</v>
      </c>
      <c r="N96" s="12" t="s">
        <v>206</v>
      </c>
      <c r="O96" s="13" t="s">
        <v>207</v>
      </c>
      <c r="P96" s="12" t="n">
        <v>66049316593</v>
      </c>
      <c r="Q96" s="16" t="n">
        <v>243362</v>
      </c>
      <c r="R96" s="16" t="n">
        <v>243369</v>
      </c>
    </row>
    <row r="97" customFormat="false" ht="21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08</v>
      </c>
      <c r="H97" s="17" t="n">
        <v>9200</v>
      </c>
      <c r="I97" s="13" t="s">
        <v>37</v>
      </c>
      <c r="J97" s="13" t="s">
        <v>38</v>
      </c>
      <c r="K97" s="13" t="s">
        <v>8</v>
      </c>
      <c r="L97" s="17" t="n">
        <f aca="false">H97</f>
        <v>9200</v>
      </c>
      <c r="M97" s="17" t="n">
        <f aca="false">L97</f>
        <v>9200</v>
      </c>
      <c r="N97" s="12" t="s">
        <v>209</v>
      </c>
      <c r="O97" s="13" t="s">
        <v>210</v>
      </c>
      <c r="P97" s="12" t="n">
        <v>66049330665</v>
      </c>
      <c r="Q97" s="16" t="n">
        <v>243364</v>
      </c>
      <c r="R97" s="16" t="n">
        <v>243379</v>
      </c>
    </row>
    <row r="98" customFormat="false" ht="21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08</v>
      </c>
      <c r="H98" s="17" t="n">
        <v>8400</v>
      </c>
      <c r="I98" s="13" t="s">
        <v>37</v>
      </c>
      <c r="J98" s="13" t="s">
        <v>38</v>
      </c>
      <c r="K98" s="13" t="s">
        <v>8</v>
      </c>
      <c r="L98" s="17" t="n">
        <f aca="false">H98</f>
        <v>8400</v>
      </c>
      <c r="M98" s="17" t="n">
        <f aca="false">L98</f>
        <v>8400</v>
      </c>
      <c r="N98" s="12" t="s">
        <v>209</v>
      </c>
      <c r="O98" s="13" t="s">
        <v>211</v>
      </c>
      <c r="P98" s="12" t="n">
        <v>66049336299</v>
      </c>
      <c r="Q98" s="16" t="n">
        <v>243364</v>
      </c>
      <c r="R98" s="16" t="n">
        <v>243379</v>
      </c>
    </row>
    <row r="99" customFormat="false" ht="21" hidden="false" customHeight="fals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12</v>
      </c>
      <c r="H99" s="17" t="n">
        <v>9200</v>
      </c>
      <c r="I99" s="13" t="s">
        <v>37</v>
      </c>
      <c r="J99" s="13" t="s">
        <v>38</v>
      </c>
      <c r="K99" s="13" t="s">
        <v>8</v>
      </c>
      <c r="L99" s="17" t="n">
        <f aca="false">H99</f>
        <v>9200</v>
      </c>
      <c r="M99" s="17" t="n">
        <f aca="false">L99</f>
        <v>9200</v>
      </c>
      <c r="N99" s="12" t="s">
        <v>213</v>
      </c>
      <c r="O99" s="13" t="s">
        <v>201</v>
      </c>
      <c r="P99" s="12" t="n">
        <v>66059030550</v>
      </c>
      <c r="Q99" s="16" t="n">
        <v>243368</v>
      </c>
      <c r="R99" s="16" t="n">
        <v>243375</v>
      </c>
    </row>
    <row r="100" customFormat="false" ht="21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122</v>
      </c>
      <c r="H100" s="17" t="n">
        <v>2100</v>
      </c>
      <c r="I100" s="13" t="s">
        <v>37</v>
      </c>
      <c r="J100" s="13" t="s">
        <v>38</v>
      </c>
      <c r="K100" s="13" t="s">
        <v>8</v>
      </c>
      <c r="L100" s="17" t="n">
        <f aca="false">H100</f>
        <v>2100</v>
      </c>
      <c r="M100" s="17" t="n">
        <f aca="false">L100</f>
        <v>2100</v>
      </c>
      <c r="N100" s="12" t="s">
        <v>44</v>
      </c>
      <c r="O100" s="13" t="s">
        <v>214</v>
      </c>
      <c r="P100" s="12" t="n">
        <v>66059052430</v>
      </c>
      <c r="Q100" s="16" t="n">
        <v>243369</v>
      </c>
      <c r="R100" s="16" t="n">
        <v>243384</v>
      </c>
    </row>
    <row r="101" customFormat="false" ht="21" hidden="false" customHeight="fals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36</v>
      </c>
      <c r="H101" s="17" t="n">
        <v>5992</v>
      </c>
      <c r="I101" s="13" t="s">
        <v>37</v>
      </c>
      <c r="J101" s="13" t="s">
        <v>38</v>
      </c>
      <c r="K101" s="13" t="s">
        <v>8</v>
      </c>
      <c r="L101" s="17" t="n">
        <f aca="false">H101</f>
        <v>5992</v>
      </c>
      <c r="M101" s="17" t="n">
        <f aca="false">L101</f>
        <v>5992</v>
      </c>
      <c r="N101" s="12" t="s">
        <v>44</v>
      </c>
      <c r="O101" s="13" t="s">
        <v>214</v>
      </c>
      <c r="P101" s="12" t="n">
        <v>66059116725</v>
      </c>
      <c r="Q101" s="16" t="n">
        <v>243369</v>
      </c>
      <c r="R101" s="16" t="n">
        <v>243376</v>
      </c>
    </row>
    <row r="102" customFormat="false" ht="21" hidden="false" customHeight="fals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15</v>
      </c>
      <c r="H102" s="17" t="n">
        <v>49770</v>
      </c>
      <c r="I102" s="13" t="s">
        <v>37</v>
      </c>
      <c r="J102" s="13" t="s">
        <v>38</v>
      </c>
      <c r="K102" s="13" t="s">
        <v>8</v>
      </c>
      <c r="L102" s="17" t="n">
        <f aca="false">H102</f>
        <v>49770</v>
      </c>
      <c r="M102" s="17" t="n">
        <f aca="false">L102</f>
        <v>49770</v>
      </c>
      <c r="N102" s="12" t="s">
        <v>216</v>
      </c>
      <c r="O102" s="13" t="s">
        <v>217</v>
      </c>
      <c r="P102" s="12" t="n">
        <v>66059121119</v>
      </c>
      <c r="Q102" s="16" t="n">
        <v>243371</v>
      </c>
      <c r="R102" s="16" t="n">
        <v>243386</v>
      </c>
    </row>
    <row r="103" customFormat="false" ht="21" hidden="false" customHeight="fals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18</v>
      </c>
      <c r="H103" s="17" t="n">
        <v>40000</v>
      </c>
      <c r="I103" s="13" t="s">
        <v>37</v>
      </c>
      <c r="J103" s="13" t="s">
        <v>38</v>
      </c>
      <c r="K103" s="13" t="s">
        <v>8</v>
      </c>
      <c r="L103" s="17" t="n">
        <f aca="false">H103</f>
        <v>40000</v>
      </c>
      <c r="M103" s="17" t="n">
        <f aca="false">L103</f>
        <v>40000</v>
      </c>
      <c r="N103" s="12" t="s">
        <v>219</v>
      </c>
      <c r="O103" s="13" t="s">
        <v>220</v>
      </c>
      <c r="P103" s="12" t="n">
        <v>66059095843</v>
      </c>
      <c r="Q103" s="16" t="n">
        <v>243371</v>
      </c>
      <c r="R103" s="16" t="n">
        <v>243401</v>
      </c>
    </row>
    <row r="104" customFormat="false" ht="21" hidden="false" customHeight="fals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21</v>
      </c>
      <c r="H104" s="17" t="n">
        <v>780</v>
      </c>
      <c r="I104" s="13" t="s">
        <v>37</v>
      </c>
      <c r="J104" s="13" t="s">
        <v>38</v>
      </c>
      <c r="K104" s="13" t="s">
        <v>8</v>
      </c>
      <c r="L104" s="17" t="n">
        <f aca="false">H104</f>
        <v>780</v>
      </c>
      <c r="M104" s="17" t="n">
        <f aca="false">L104</f>
        <v>780</v>
      </c>
      <c r="N104" s="12" t="s">
        <v>120</v>
      </c>
      <c r="O104" s="13" t="s">
        <v>121</v>
      </c>
      <c r="P104" s="12" t="n">
        <v>66049209792</v>
      </c>
      <c r="Q104" s="16" t="n">
        <v>243373</v>
      </c>
      <c r="R104" s="16" t="n">
        <v>243380</v>
      </c>
    </row>
    <row r="105" customFormat="false" ht="21" hidden="false" customHeight="false" outlineLevel="0" collapsed="false">
      <c r="A105" s="12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222</v>
      </c>
      <c r="H105" s="17" t="n">
        <v>7810</v>
      </c>
      <c r="I105" s="13" t="s">
        <v>37</v>
      </c>
      <c r="J105" s="13" t="s">
        <v>38</v>
      </c>
      <c r="K105" s="13" t="s">
        <v>8</v>
      </c>
      <c r="L105" s="17" t="n">
        <f aca="false">H105</f>
        <v>7810</v>
      </c>
      <c r="M105" s="17" t="n">
        <f aca="false">L105</f>
        <v>7810</v>
      </c>
      <c r="N105" s="12" t="s">
        <v>132</v>
      </c>
      <c r="O105" s="13" t="s">
        <v>133</v>
      </c>
      <c r="P105" s="12" t="n">
        <v>66049225103</v>
      </c>
      <c r="Q105" s="16" t="n">
        <v>243347</v>
      </c>
      <c r="R105" s="16" t="n">
        <v>243362</v>
      </c>
    </row>
    <row r="106" customFormat="false" ht="21" hidden="false" customHeight="false" outlineLevel="0" collapsed="false">
      <c r="A106" s="12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223</v>
      </c>
      <c r="H106" s="17" t="n">
        <v>20500</v>
      </c>
      <c r="I106" s="13" t="s">
        <v>37</v>
      </c>
      <c r="J106" s="13" t="s">
        <v>38</v>
      </c>
      <c r="K106" s="13" t="s">
        <v>8</v>
      </c>
      <c r="L106" s="17" t="n">
        <f aca="false">H106</f>
        <v>20500</v>
      </c>
      <c r="M106" s="17" t="n">
        <f aca="false">L106</f>
        <v>20500</v>
      </c>
      <c r="N106" s="12" t="s">
        <v>224</v>
      </c>
      <c r="O106" s="13" t="s">
        <v>225</v>
      </c>
      <c r="P106" s="12" t="n">
        <v>66059052430</v>
      </c>
      <c r="Q106" s="20" t="n">
        <v>243355</v>
      </c>
      <c r="R106" s="16" t="n">
        <v>243370</v>
      </c>
    </row>
    <row r="107" customFormat="false" ht="21" hidden="false" customHeight="fals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26</v>
      </c>
      <c r="H107" s="17" t="n">
        <v>7120</v>
      </c>
      <c r="I107" s="13" t="s">
        <v>37</v>
      </c>
      <c r="J107" s="13" t="s">
        <v>38</v>
      </c>
      <c r="K107" s="13" t="s">
        <v>8</v>
      </c>
      <c r="L107" s="17" t="n">
        <f aca="false">H107</f>
        <v>7120</v>
      </c>
      <c r="M107" s="17" t="n">
        <f aca="false">L107</f>
        <v>7120</v>
      </c>
      <c r="N107" s="12" t="s">
        <v>132</v>
      </c>
      <c r="O107" s="13" t="s">
        <v>133</v>
      </c>
      <c r="P107" s="12" t="n">
        <v>66049342848</v>
      </c>
      <c r="Q107" s="16" t="n">
        <v>243361</v>
      </c>
      <c r="R107" s="16" t="n">
        <v>243376</v>
      </c>
    </row>
    <row r="108" customFormat="false" ht="21" hidden="false" customHeight="false" outlineLevel="0" collapsed="false">
      <c r="A108" s="12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227</v>
      </c>
      <c r="H108" s="17" t="n">
        <v>4560</v>
      </c>
      <c r="I108" s="13" t="s">
        <v>37</v>
      </c>
      <c r="J108" s="13" t="s">
        <v>38</v>
      </c>
      <c r="K108" s="13" t="s">
        <v>8</v>
      </c>
      <c r="L108" s="17" t="n">
        <f aca="false">H108</f>
        <v>4560</v>
      </c>
      <c r="M108" s="17" t="n">
        <f aca="false">L108</f>
        <v>4560</v>
      </c>
      <c r="N108" s="12" t="s">
        <v>228</v>
      </c>
      <c r="O108" s="13" t="s">
        <v>229</v>
      </c>
      <c r="P108" s="12" t="n">
        <v>66059024579</v>
      </c>
      <c r="Q108" s="16" t="n">
        <v>243363</v>
      </c>
      <c r="R108" s="16" t="n">
        <v>243378</v>
      </c>
    </row>
    <row r="109" customFormat="false" ht="21" hidden="false" customHeight="fals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30</v>
      </c>
      <c r="H109" s="17" t="n">
        <v>42000</v>
      </c>
      <c r="I109" s="13" t="s">
        <v>37</v>
      </c>
      <c r="J109" s="13" t="s">
        <v>38</v>
      </c>
      <c r="K109" s="13" t="s">
        <v>8</v>
      </c>
      <c r="L109" s="17" t="n">
        <f aca="false">H109</f>
        <v>42000</v>
      </c>
      <c r="M109" s="17" t="n">
        <f aca="false">L109</f>
        <v>42000</v>
      </c>
      <c r="N109" s="12" t="s">
        <v>203</v>
      </c>
      <c r="O109" s="13" t="s">
        <v>231</v>
      </c>
      <c r="P109" s="12" t="n">
        <v>66049362625</v>
      </c>
      <c r="Q109" s="16" t="n">
        <v>243363</v>
      </c>
      <c r="R109" s="16" t="n">
        <v>243366</v>
      </c>
    </row>
    <row r="110" customFormat="false" ht="21" hidden="false" customHeight="false" outlineLevel="0" collapsed="false">
      <c r="A110" s="12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32</v>
      </c>
      <c r="H110" s="17" t="n">
        <v>10440</v>
      </c>
      <c r="I110" s="13" t="s">
        <v>37</v>
      </c>
      <c r="J110" s="13" t="s">
        <v>38</v>
      </c>
      <c r="K110" s="13" t="s">
        <v>8</v>
      </c>
      <c r="L110" s="17" t="n">
        <f aca="false">H110</f>
        <v>10440</v>
      </c>
      <c r="M110" s="17" t="n">
        <f aca="false">L110</f>
        <v>10440</v>
      </c>
      <c r="N110" s="12" t="s">
        <v>233</v>
      </c>
      <c r="O110" s="13" t="s">
        <v>234</v>
      </c>
      <c r="P110" s="12" t="n">
        <v>66049363579</v>
      </c>
      <c r="Q110" s="16" t="n">
        <v>243363</v>
      </c>
      <c r="R110" s="16" t="n">
        <v>243366</v>
      </c>
    </row>
    <row r="111" customFormat="false" ht="21" hidden="false" customHeight="fals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35</v>
      </c>
      <c r="H111" s="17" t="n">
        <v>6800</v>
      </c>
      <c r="I111" s="13" t="s">
        <v>37</v>
      </c>
      <c r="J111" s="13" t="s">
        <v>38</v>
      </c>
      <c r="K111" s="13" t="s">
        <v>8</v>
      </c>
      <c r="L111" s="17" t="n">
        <f aca="false">H111</f>
        <v>6800</v>
      </c>
      <c r="M111" s="17" t="n">
        <f aca="false">L111</f>
        <v>6800</v>
      </c>
      <c r="N111" s="12" t="s">
        <v>127</v>
      </c>
      <c r="O111" s="13" t="s">
        <v>236</v>
      </c>
      <c r="P111" s="12" t="n">
        <v>66059052430</v>
      </c>
      <c r="Q111" s="16" t="n">
        <v>243367</v>
      </c>
      <c r="R111" s="16" t="n">
        <v>243382</v>
      </c>
    </row>
    <row r="112" customFormat="false" ht="21" hidden="false" customHeight="false" outlineLevel="0" collapsed="false">
      <c r="A112" s="12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37</v>
      </c>
      <c r="H112" s="17" t="n">
        <v>900</v>
      </c>
      <c r="I112" s="13" t="s">
        <v>37</v>
      </c>
      <c r="J112" s="13" t="s">
        <v>38</v>
      </c>
      <c r="K112" s="13" t="s">
        <v>8</v>
      </c>
      <c r="L112" s="17" t="n">
        <f aca="false">H112</f>
        <v>900</v>
      </c>
      <c r="M112" s="17" t="n">
        <f aca="false">L112</f>
        <v>900</v>
      </c>
      <c r="N112" s="12" t="s">
        <v>127</v>
      </c>
      <c r="O112" s="13" t="s">
        <v>236</v>
      </c>
      <c r="P112" s="12" t="n">
        <v>66059110930</v>
      </c>
      <c r="Q112" s="16" t="n">
        <v>243368</v>
      </c>
      <c r="R112" s="16" t="n">
        <v>243383</v>
      </c>
    </row>
    <row r="113" customFormat="false" ht="21" hidden="false" customHeight="fals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46</v>
      </c>
      <c r="H113" s="17" t="n">
        <v>85500</v>
      </c>
      <c r="I113" s="13" t="s">
        <v>37</v>
      </c>
      <c r="J113" s="13" t="s">
        <v>38</v>
      </c>
      <c r="K113" s="13" t="s">
        <v>8</v>
      </c>
      <c r="L113" s="17" t="n">
        <f aca="false">H113</f>
        <v>85500</v>
      </c>
      <c r="M113" s="17" t="n">
        <f aca="false">L113</f>
        <v>85500</v>
      </c>
      <c r="N113" s="12" t="s">
        <v>49</v>
      </c>
      <c r="O113" s="13" t="s">
        <v>238</v>
      </c>
      <c r="P113" s="12" t="n">
        <v>66059163514</v>
      </c>
      <c r="Q113" s="16" t="n">
        <v>243381</v>
      </c>
      <c r="R113" s="16" t="n">
        <v>243388</v>
      </c>
    </row>
    <row r="114" customFormat="false" ht="21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74</v>
      </c>
      <c r="H114" s="17" t="n">
        <v>12100</v>
      </c>
      <c r="I114" s="13" t="s">
        <v>37</v>
      </c>
      <c r="J114" s="13" t="s">
        <v>38</v>
      </c>
      <c r="K114" s="13" t="s">
        <v>8</v>
      </c>
      <c r="L114" s="17" t="n">
        <f aca="false">H114</f>
        <v>12100</v>
      </c>
      <c r="M114" s="17" t="n">
        <f aca="false">L114</f>
        <v>12100</v>
      </c>
      <c r="N114" s="12" t="s">
        <v>120</v>
      </c>
      <c r="O114" s="13" t="s">
        <v>121</v>
      </c>
      <c r="P114" s="12" t="n">
        <v>66059515049</v>
      </c>
      <c r="Q114" s="16" t="n">
        <v>243391</v>
      </c>
      <c r="R114" s="16" t="n">
        <v>243398</v>
      </c>
    </row>
    <row r="115" customFormat="false" ht="21" hidden="false" customHeight="fals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52</v>
      </c>
      <c r="H115" s="17" t="n">
        <v>16850</v>
      </c>
      <c r="I115" s="13" t="s">
        <v>37</v>
      </c>
      <c r="J115" s="13" t="s">
        <v>38</v>
      </c>
      <c r="K115" s="13" t="s">
        <v>8</v>
      </c>
      <c r="L115" s="17" t="n">
        <f aca="false">H115</f>
        <v>16850</v>
      </c>
      <c r="M115" s="17" t="n">
        <f aca="false">L115</f>
        <v>16850</v>
      </c>
      <c r="N115" s="12" t="s">
        <v>42</v>
      </c>
      <c r="O115" s="13" t="s">
        <v>239</v>
      </c>
      <c r="P115" s="12" t="n">
        <v>66059529316</v>
      </c>
      <c r="Q115" s="16" t="n">
        <v>243399</v>
      </c>
      <c r="R115" s="16" t="n">
        <v>243414</v>
      </c>
    </row>
    <row r="116" customFormat="false" ht="21" hidden="false" customHeight="false" outlineLevel="0" collapsed="false">
      <c r="A116" s="12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36</v>
      </c>
      <c r="H116" s="17" t="n">
        <v>3200</v>
      </c>
      <c r="I116" s="13" t="s">
        <v>37</v>
      </c>
      <c r="J116" s="13" t="s">
        <v>38</v>
      </c>
      <c r="K116" s="13" t="s">
        <v>8</v>
      </c>
      <c r="L116" s="17" t="n">
        <f aca="false">H116</f>
        <v>3200</v>
      </c>
      <c r="M116" s="17" t="n">
        <f aca="false">L116</f>
        <v>3200</v>
      </c>
      <c r="N116" s="12" t="s">
        <v>100</v>
      </c>
      <c r="O116" s="13" t="s">
        <v>101</v>
      </c>
      <c r="P116" s="12" t="n">
        <v>66059562087</v>
      </c>
      <c r="Q116" s="16" t="n">
        <v>243402</v>
      </c>
      <c r="R116" s="16" t="n">
        <v>243417</v>
      </c>
    </row>
    <row r="117" customFormat="false" ht="21" hidden="false" customHeight="fals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40</v>
      </c>
      <c r="H117" s="17" t="n">
        <v>2400</v>
      </c>
      <c r="I117" s="13" t="s">
        <v>37</v>
      </c>
      <c r="J117" s="13" t="s">
        <v>38</v>
      </c>
      <c r="K117" s="13" t="s">
        <v>8</v>
      </c>
      <c r="L117" s="17" t="n">
        <f aca="false">H117</f>
        <v>2400</v>
      </c>
      <c r="M117" s="17" t="n">
        <f aca="false">L117</f>
        <v>2400</v>
      </c>
      <c r="N117" s="12" t="s">
        <v>140</v>
      </c>
      <c r="O117" s="13" t="s">
        <v>141</v>
      </c>
      <c r="P117" s="12" t="n">
        <v>66069001970</v>
      </c>
      <c r="Q117" s="16" t="n">
        <v>243402</v>
      </c>
      <c r="R117" s="16" t="n">
        <v>243405</v>
      </c>
    </row>
    <row r="118" customFormat="false" ht="21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41</v>
      </c>
      <c r="H118" s="17" t="n">
        <v>16000</v>
      </c>
      <c r="I118" s="13" t="s">
        <v>37</v>
      </c>
      <c r="J118" s="13" t="s">
        <v>38</v>
      </c>
      <c r="K118" s="13" t="s">
        <v>8</v>
      </c>
      <c r="L118" s="17" t="n">
        <f aca="false">H118</f>
        <v>16000</v>
      </c>
      <c r="M118" s="17" t="n">
        <f aca="false">L118</f>
        <v>16000</v>
      </c>
      <c r="N118" s="12" t="s">
        <v>242</v>
      </c>
      <c r="O118" s="13" t="s">
        <v>243</v>
      </c>
      <c r="P118" s="12" t="n">
        <v>66069033169</v>
      </c>
      <c r="Q118" s="16" t="n">
        <v>243403</v>
      </c>
      <c r="R118" s="16" t="n">
        <v>243366</v>
      </c>
    </row>
    <row r="119" customFormat="false" ht="21" hidden="false" customHeight="fals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69</v>
      </c>
      <c r="H119" s="17" t="n">
        <v>6732</v>
      </c>
      <c r="I119" s="13" t="s">
        <v>37</v>
      </c>
      <c r="J119" s="13" t="s">
        <v>38</v>
      </c>
      <c r="K119" s="13" t="s">
        <v>8</v>
      </c>
      <c r="L119" s="17" t="n">
        <f aca="false">H119</f>
        <v>6732</v>
      </c>
      <c r="M119" s="17" t="n">
        <f aca="false">L119</f>
        <v>6732</v>
      </c>
      <c r="N119" s="12" t="s">
        <v>156</v>
      </c>
      <c r="O119" s="13" t="s">
        <v>157</v>
      </c>
      <c r="P119" s="12" t="n">
        <v>66059227447</v>
      </c>
      <c r="Q119" s="16" t="n">
        <v>243388</v>
      </c>
      <c r="R119" s="16" t="n">
        <v>243419</v>
      </c>
    </row>
    <row r="120" customFormat="false" ht="21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66</v>
      </c>
      <c r="H120" s="17" t="n">
        <v>11880</v>
      </c>
      <c r="I120" s="13" t="s">
        <v>37</v>
      </c>
      <c r="J120" s="13" t="s">
        <v>38</v>
      </c>
      <c r="K120" s="13" t="s">
        <v>8</v>
      </c>
      <c r="L120" s="17" t="n">
        <f aca="false">H120</f>
        <v>11880</v>
      </c>
      <c r="M120" s="17" t="n">
        <f aca="false">L120</f>
        <v>11880</v>
      </c>
      <c r="N120" s="12" t="s">
        <v>67</v>
      </c>
      <c r="O120" s="13" t="s">
        <v>68</v>
      </c>
      <c r="P120" s="12" t="n">
        <v>66059224633</v>
      </c>
      <c r="Q120" s="16" t="n">
        <v>243388</v>
      </c>
      <c r="R120" s="16" t="n">
        <v>243419</v>
      </c>
    </row>
    <row r="121" customFormat="false" ht="21" hidden="false" customHeight="false" outlineLevel="0" collapsed="false">
      <c r="A121" s="12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44</v>
      </c>
      <c r="H121" s="17" t="n">
        <v>2900</v>
      </c>
      <c r="I121" s="13" t="s">
        <v>37</v>
      </c>
      <c r="J121" s="13" t="s">
        <v>38</v>
      </c>
      <c r="K121" s="13" t="s">
        <v>8</v>
      </c>
      <c r="L121" s="17" t="n">
        <f aca="false">H121</f>
        <v>2900</v>
      </c>
      <c r="M121" s="17" t="n">
        <f aca="false">L121</f>
        <v>2900</v>
      </c>
      <c r="N121" s="12" t="s">
        <v>132</v>
      </c>
      <c r="O121" s="13" t="s">
        <v>133</v>
      </c>
      <c r="P121" s="12" t="n">
        <v>66059308766</v>
      </c>
      <c r="Q121" s="16" t="n">
        <v>243388</v>
      </c>
      <c r="R121" s="16" t="n">
        <v>243403</v>
      </c>
    </row>
    <row r="122" customFormat="false" ht="21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45</v>
      </c>
      <c r="H122" s="17" t="n">
        <v>19312.43</v>
      </c>
      <c r="I122" s="13" t="s">
        <v>37</v>
      </c>
      <c r="J122" s="13" t="s">
        <v>38</v>
      </c>
      <c r="K122" s="13" t="s">
        <v>8</v>
      </c>
      <c r="L122" s="17" t="n">
        <f aca="false">H122</f>
        <v>19312.43</v>
      </c>
      <c r="M122" s="17" t="n">
        <f aca="false">L122</f>
        <v>19312.43</v>
      </c>
      <c r="N122" s="12" t="s">
        <v>246</v>
      </c>
      <c r="O122" s="13" t="s">
        <v>110</v>
      </c>
      <c r="P122" s="12" t="n">
        <v>66059339615</v>
      </c>
      <c r="Q122" s="16" t="n">
        <v>243389</v>
      </c>
      <c r="R122" s="16" t="n">
        <v>243404</v>
      </c>
    </row>
    <row r="123" customFormat="false" ht="21" hidden="false" customHeight="fals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47</v>
      </c>
      <c r="H123" s="17" t="n">
        <v>5200</v>
      </c>
      <c r="I123" s="13" t="s">
        <v>37</v>
      </c>
      <c r="J123" s="13" t="s">
        <v>38</v>
      </c>
      <c r="K123" s="13" t="s">
        <v>8</v>
      </c>
      <c r="L123" s="17" t="n">
        <f aca="false">H123</f>
        <v>5200</v>
      </c>
      <c r="M123" s="17" t="n">
        <f aca="false">L123</f>
        <v>5200</v>
      </c>
      <c r="N123" s="12" t="s">
        <v>248</v>
      </c>
      <c r="O123" s="13" t="s">
        <v>128</v>
      </c>
      <c r="P123" s="12" t="n">
        <v>66059430307</v>
      </c>
      <c r="Q123" s="16" t="n">
        <v>243388</v>
      </c>
      <c r="R123" s="16" t="n">
        <v>243419</v>
      </c>
    </row>
    <row r="124" customFormat="false" ht="21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49</v>
      </c>
      <c r="H124" s="17" t="n">
        <v>8755</v>
      </c>
      <c r="I124" s="13" t="s">
        <v>37</v>
      </c>
      <c r="J124" s="13" t="s">
        <v>38</v>
      </c>
      <c r="K124" s="13" t="s">
        <v>8</v>
      </c>
      <c r="L124" s="17" t="n">
        <f aca="false">H124</f>
        <v>8755</v>
      </c>
      <c r="M124" s="17" t="n">
        <f aca="false">L124</f>
        <v>8755</v>
      </c>
      <c r="N124" s="12" t="s">
        <v>250</v>
      </c>
      <c r="O124" s="13" t="s">
        <v>251</v>
      </c>
      <c r="P124" s="12" t="n">
        <v>66069009660</v>
      </c>
      <c r="Q124" s="16" t="n">
        <v>243399</v>
      </c>
      <c r="R124" s="16" t="n">
        <v>243414</v>
      </c>
    </row>
    <row r="125" customFormat="false" ht="21" hidden="false" customHeight="false" outlineLevel="0" collapsed="false">
      <c r="A125" s="12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52</v>
      </c>
      <c r="H125" s="17" t="n">
        <v>2000</v>
      </c>
      <c r="I125" s="13" t="s">
        <v>37</v>
      </c>
      <c r="J125" s="13" t="s">
        <v>38</v>
      </c>
      <c r="K125" s="13" t="s">
        <v>8</v>
      </c>
      <c r="L125" s="17" t="n">
        <f aca="false">H125</f>
        <v>2000</v>
      </c>
      <c r="M125" s="17" t="n">
        <f aca="false">L125</f>
        <v>2000</v>
      </c>
      <c r="N125" s="12" t="s">
        <v>253</v>
      </c>
      <c r="O125" s="13" t="s">
        <v>254</v>
      </c>
      <c r="P125" s="12" t="n">
        <v>66059456498</v>
      </c>
      <c r="Q125" s="16" t="n">
        <v>243392</v>
      </c>
      <c r="R125" s="16" t="n">
        <v>243407</v>
      </c>
    </row>
    <row r="126" customFormat="false" ht="21" hidden="false" customHeight="false" outlineLevel="0" collapsed="false">
      <c r="A126" s="12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55</v>
      </c>
      <c r="H126" s="17" t="n">
        <v>150000</v>
      </c>
      <c r="I126" s="13" t="s">
        <v>37</v>
      </c>
      <c r="J126" s="13" t="s">
        <v>38</v>
      </c>
      <c r="K126" s="13" t="s">
        <v>8</v>
      </c>
      <c r="L126" s="17" t="n">
        <f aca="false">H126</f>
        <v>150000</v>
      </c>
      <c r="M126" s="17" t="n">
        <f aca="false">L126</f>
        <v>150000</v>
      </c>
      <c r="N126" s="12" t="s">
        <v>256</v>
      </c>
      <c r="O126" s="13" t="s">
        <v>257</v>
      </c>
      <c r="P126" s="12" t="n">
        <v>66059350603</v>
      </c>
      <c r="Q126" s="16" t="n">
        <v>243395</v>
      </c>
      <c r="R126" s="16" t="n">
        <v>243425</v>
      </c>
    </row>
    <row r="127" customFormat="false" ht="21" hidden="false" customHeight="fals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69</v>
      </c>
      <c r="H127" s="17" t="n">
        <v>12096</v>
      </c>
      <c r="I127" s="13" t="s">
        <v>37</v>
      </c>
      <c r="J127" s="13" t="s">
        <v>38</v>
      </c>
      <c r="K127" s="13" t="s">
        <v>8</v>
      </c>
      <c r="L127" s="17" t="n">
        <f aca="false">H127</f>
        <v>12096</v>
      </c>
      <c r="M127" s="17" t="n">
        <f aca="false">L127</f>
        <v>12096</v>
      </c>
      <c r="N127" s="12" t="s">
        <v>258</v>
      </c>
      <c r="O127" s="13" t="s">
        <v>157</v>
      </c>
      <c r="P127" s="12" t="n">
        <v>66059523347</v>
      </c>
      <c r="Q127" s="16" t="n">
        <v>243404</v>
      </c>
      <c r="R127" s="16" t="n">
        <v>243434</v>
      </c>
    </row>
    <row r="128" customFormat="false" ht="21" hidden="false" customHeight="false" outlineLevel="0" collapsed="false">
      <c r="A128" s="12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66</v>
      </c>
      <c r="H128" s="17" t="n">
        <v>22680</v>
      </c>
      <c r="I128" s="13" t="s">
        <v>37</v>
      </c>
      <c r="J128" s="13" t="s">
        <v>38</v>
      </c>
      <c r="K128" s="13" t="s">
        <v>8</v>
      </c>
      <c r="L128" s="17" t="n">
        <f aca="false">H128</f>
        <v>22680</v>
      </c>
      <c r="M128" s="17" t="n">
        <f aca="false">L128</f>
        <v>22680</v>
      </c>
      <c r="N128" s="12" t="s">
        <v>67</v>
      </c>
      <c r="O128" s="13" t="s">
        <v>68</v>
      </c>
      <c r="P128" s="12" t="n">
        <v>66059538319</v>
      </c>
      <c r="Q128" s="16" t="n">
        <v>243404</v>
      </c>
      <c r="R128" s="16" t="n">
        <v>243434</v>
      </c>
    </row>
    <row r="129" customFormat="false" ht="21" hidden="false" customHeight="fals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57</v>
      </c>
      <c r="H129" s="17" t="n">
        <v>6655.74</v>
      </c>
      <c r="I129" s="13" t="s">
        <v>37</v>
      </c>
      <c r="J129" s="13" t="s">
        <v>38</v>
      </c>
      <c r="K129" s="13" t="s">
        <v>8</v>
      </c>
      <c r="L129" s="17" t="n">
        <f aca="false">H129</f>
        <v>6655.74</v>
      </c>
      <c r="M129" s="17" t="n">
        <f aca="false">L129</f>
        <v>6655.74</v>
      </c>
      <c r="N129" s="12" t="s">
        <v>259</v>
      </c>
      <c r="O129" s="13" t="s">
        <v>260</v>
      </c>
      <c r="P129" s="12" t="n">
        <v>66069223204</v>
      </c>
      <c r="Q129" s="16" t="n">
        <v>243374</v>
      </c>
      <c r="R129" s="16" t="n">
        <v>243434</v>
      </c>
    </row>
    <row r="130" customFormat="false" ht="21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54</v>
      </c>
      <c r="H130" s="17" t="n">
        <v>78566.67</v>
      </c>
      <c r="I130" s="13" t="s">
        <v>37</v>
      </c>
      <c r="J130" s="13" t="s">
        <v>38</v>
      </c>
      <c r="K130" s="13" t="s">
        <v>8</v>
      </c>
      <c r="L130" s="17" t="n">
        <f aca="false">H130</f>
        <v>78566.67</v>
      </c>
      <c r="M130" s="17" t="n">
        <f aca="false">L130</f>
        <v>78566.67</v>
      </c>
      <c r="N130" s="12" t="s">
        <v>259</v>
      </c>
      <c r="O130" s="13" t="s">
        <v>260</v>
      </c>
      <c r="P130" s="12" t="n">
        <v>66069209263</v>
      </c>
      <c r="Q130" s="16" t="n">
        <v>243405</v>
      </c>
      <c r="R130" s="16" t="n">
        <v>243434</v>
      </c>
    </row>
    <row r="131" customFormat="false" ht="21" hidden="false" customHeight="fals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51</v>
      </c>
      <c r="H131" s="17" t="n">
        <v>127300</v>
      </c>
      <c r="I131" s="13" t="s">
        <v>37</v>
      </c>
      <c r="J131" s="13" t="s">
        <v>38</v>
      </c>
      <c r="K131" s="13" t="s">
        <v>8</v>
      </c>
      <c r="L131" s="17" t="n">
        <f aca="false">H131</f>
        <v>127300</v>
      </c>
      <c r="M131" s="17" t="n">
        <f aca="false">L131</f>
        <v>127300</v>
      </c>
      <c r="N131" s="12" t="s">
        <v>49</v>
      </c>
      <c r="O131" s="13" t="s">
        <v>50</v>
      </c>
      <c r="P131" s="12" t="n">
        <v>66069066640</v>
      </c>
      <c r="Q131" s="16" t="n">
        <v>243405</v>
      </c>
      <c r="R131" s="16" t="n">
        <v>243412</v>
      </c>
    </row>
    <row r="132" customFormat="false" ht="21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6</v>
      </c>
      <c r="H132" s="17" t="n">
        <v>15690</v>
      </c>
      <c r="I132" s="13" t="s">
        <v>37</v>
      </c>
      <c r="J132" s="13" t="s">
        <v>38</v>
      </c>
      <c r="K132" s="13" t="s">
        <v>8</v>
      </c>
      <c r="L132" s="17" t="n">
        <f aca="false">H132</f>
        <v>15690</v>
      </c>
      <c r="M132" s="17" t="n">
        <f aca="false">L132</f>
        <v>15690</v>
      </c>
      <c r="N132" s="12" t="s">
        <v>261</v>
      </c>
      <c r="O132" s="13" t="s">
        <v>243</v>
      </c>
      <c r="P132" s="12" t="n">
        <v>66069061828</v>
      </c>
      <c r="Q132" s="16" t="n">
        <v>243405</v>
      </c>
      <c r="R132" s="16" t="n">
        <v>243412</v>
      </c>
    </row>
    <row r="133" customFormat="false" ht="21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153</v>
      </c>
      <c r="H133" s="17" t="n">
        <v>105127.5</v>
      </c>
      <c r="I133" s="13" t="s">
        <v>37</v>
      </c>
      <c r="J133" s="13" t="s">
        <v>38</v>
      </c>
      <c r="K133" s="13" t="s">
        <v>8</v>
      </c>
      <c r="L133" s="17" t="n">
        <f aca="false">H133</f>
        <v>105127.5</v>
      </c>
      <c r="M133" s="17" t="n">
        <f aca="false">L133</f>
        <v>105127.5</v>
      </c>
      <c r="N133" s="12" t="s">
        <v>262</v>
      </c>
      <c r="O133" s="13" t="s">
        <v>263</v>
      </c>
      <c r="P133" s="12" t="n">
        <v>66069034160</v>
      </c>
      <c r="Q133" s="16" t="n">
        <v>243405</v>
      </c>
      <c r="R133" s="16" t="n">
        <v>243412</v>
      </c>
    </row>
    <row r="134" customFormat="false" ht="21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64</v>
      </c>
      <c r="H134" s="17" t="n">
        <v>7075</v>
      </c>
      <c r="I134" s="13" t="s">
        <v>37</v>
      </c>
      <c r="J134" s="13" t="s">
        <v>38</v>
      </c>
      <c r="K134" s="13" t="s">
        <v>8</v>
      </c>
      <c r="L134" s="17" t="n">
        <f aca="false">H134</f>
        <v>7075</v>
      </c>
      <c r="M134" s="17" t="n">
        <f aca="false">L134</f>
        <v>7075</v>
      </c>
      <c r="N134" s="12" t="s">
        <v>265</v>
      </c>
      <c r="O134" s="13" t="s">
        <v>101</v>
      </c>
      <c r="P134" s="12" t="n">
        <v>66069385832</v>
      </c>
      <c r="Q134" s="16" t="n">
        <v>243420</v>
      </c>
      <c r="R134" s="16" t="n">
        <v>243427</v>
      </c>
    </row>
    <row r="135" customFormat="false" ht="21" hidden="false" customHeight="fals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66</v>
      </c>
      <c r="H135" s="17" t="n">
        <v>800</v>
      </c>
      <c r="I135" s="13" t="s">
        <v>37</v>
      </c>
      <c r="J135" s="13" t="s">
        <v>38</v>
      </c>
      <c r="K135" s="13" t="s">
        <v>8</v>
      </c>
      <c r="L135" s="17" t="n">
        <f aca="false">H135</f>
        <v>800</v>
      </c>
      <c r="M135" s="17" t="n">
        <f aca="false">L135</f>
        <v>800</v>
      </c>
      <c r="N135" s="12" t="s">
        <v>267</v>
      </c>
      <c r="O135" s="13" t="s">
        <v>268</v>
      </c>
      <c r="P135" s="12" t="n">
        <v>66069355968</v>
      </c>
      <c r="Q135" s="16" t="n">
        <v>243420</v>
      </c>
      <c r="R135" s="16" t="n">
        <v>243427</v>
      </c>
    </row>
    <row r="136" customFormat="false" ht="21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64</v>
      </c>
      <c r="H136" s="17" t="n">
        <v>19885</v>
      </c>
      <c r="I136" s="13" t="s">
        <v>37</v>
      </c>
      <c r="J136" s="13" t="s">
        <v>38</v>
      </c>
      <c r="K136" s="13" t="s">
        <v>8</v>
      </c>
      <c r="L136" s="17" t="n">
        <f aca="false">H136</f>
        <v>19885</v>
      </c>
      <c r="M136" s="17" t="n">
        <f aca="false">L136</f>
        <v>19885</v>
      </c>
      <c r="N136" s="12" t="s">
        <v>269</v>
      </c>
      <c r="O136" s="13" t="s">
        <v>101</v>
      </c>
      <c r="P136" s="12" t="n">
        <v>66069419213</v>
      </c>
      <c r="Q136" s="16" t="n">
        <v>243423</v>
      </c>
      <c r="R136" s="16" t="n">
        <v>243430</v>
      </c>
    </row>
    <row r="137" customFormat="false" ht="21" hidden="false" customHeight="fals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70</v>
      </c>
      <c r="H137" s="17" t="n">
        <v>4995</v>
      </c>
      <c r="I137" s="13" t="s">
        <v>37</v>
      </c>
      <c r="J137" s="13" t="s">
        <v>38</v>
      </c>
      <c r="K137" s="13" t="s">
        <v>8</v>
      </c>
      <c r="L137" s="17" t="n">
        <f aca="false">H137</f>
        <v>4995</v>
      </c>
      <c r="M137" s="17" t="n">
        <f aca="false">L137</f>
        <v>4995</v>
      </c>
      <c r="N137" s="12" t="s">
        <v>271</v>
      </c>
      <c r="O137" s="13" t="s">
        <v>272</v>
      </c>
      <c r="P137" s="12" t="n">
        <v>66069525589</v>
      </c>
      <c r="Q137" s="16" t="n">
        <v>243425</v>
      </c>
      <c r="R137" s="16" t="n">
        <v>243432</v>
      </c>
    </row>
    <row r="138" customFormat="false" ht="21" hidden="false" customHeight="false" outlineLevel="0" collapsed="false">
      <c r="A138" s="12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174</v>
      </c>
      <c r="H138" s="17" t="n">
        <v>19800</v>
      </c>
      <c r="I138" s="13" t="s">
        <v>37</v>
      </c>
      <c r="J138" s="13" t="s">
        <v>38</v>
      </c>
      <c r="K138" s="13" t="s">
        <v>8</v>
      </c>
      <c r="L138" s="17" t="n">
        <f aca="false">H138</f>
        <v>19800</v>
      </c>
      <c r="M138" s="17" t="n">
        <f aca="false">L138</f>
        <v>19800</v>
      </c>
      <c r="N138" s="12" t="s">
        <v>273</v>
      </c>
      <c r="O138" s="13" t="s">
        <v>40</v>
      </c>
      <c r="P138" s="12" t="n">
        <v>66069403356</v>
      </c>
      <c r="Q138" s="16" t="n">
        <v>243423</v>
      </c>
      <c r="R138" s="16" t="n">
        <v>243430</v>
      </c>
    </row>
    <row r="139" customFormat="false" ht="21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74</v>
      </c>
      <c r="H139" s="17" t="n">
        <v>6600</v>
      </c>
      <c r="I139" s="13" t="s">
        <v>37</v>
      </c>
      <c r="J139" s="13" t="s">
        <v>38</v>
      </c>
      <c r="K139" s="13" t="s">
        <v>8</v>
      </c>
      <c r="L139" s="17" t="n">
        <f aca="false">H139</f>
        <v>6600</v>
      </c>
      <c r="M139" s="17" t="n">
        <f aca="false">L139</f>
        <v>6600</v>
      </c>
      <c r="N139" s="12" t="s">
        <v>261</v>
      </c>
      <c r="O139" s="13" t="s">
        <v>275</v>
      </c>
      <c r="P139" s="12" t="n">
        <v>66079083505</v>
      </c>
      <c r="Q139" s="16" t="n">
        <v>243430</v>
      </c>
      <c r="R139" s="20" t="s">
        <v>276</v>
      </c>
    </row>
    <row r="140" customFormat="false" ht="21" hidden="false" customHeight="false" outlineLevel="0" collapsed="false">
      <c r="A140" s="12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46</v>
      </c>
      <c r="H140" s="17" t="n">
        <v>9450</v>
      </c>
      <c r="I140" s="13" t="s">
        <v>37</v>
      </c>
      <c r="J140" s="13" t="s">
        <v>38</v>
      </c>
      <c r="K140" s="13" t="s">
        <v>8</v>
      </c>
      <c r="L140" s="17" t="n">
        <f aca="false">H140</f>
        <v>9450</v>
      </c>
      <c r="M140" s="17" t="n">
        <f aca="false">L140</f>
        <v>9450</v>
      </c>
      <c r="N140" s="12" t="s">
        <v>256</v>
      </c>
      <c r="O140" s="13" t="s">
        <v>277</v>
      </c>
      <c r="P140" s="12" t="n">
        <v>66069496926</v>
      </c>
      <c r="Q140" s="16" t="n">
        <v>243427</v>
      </c>
      <c r="R140" s="16" t="n">
        <v>243434</v>
      </c>
    </row>
    <row r="141" customFormat="false" ht="21" hidden="false" customHeight="fals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57</v>
      </c>
      <c r="H141" s="17" t="n">
        <v>6201</v>
      </c>
      <c r="I141" s="13" t="s">
        <v>37</v>
      </c>
      <c r="J141" s="13" t="s">
        <v>38</v>
      </c>
      <c r="K141" s="13" t="s">
        <v>8</v>
      </c>
      <c r="L141" s="17" t="n">
        <f aca="false">H141</f>
        <v>6201</v>
      </c>
      <c r="M141" s="17" t="n">
        <f aca="false">L141</f>
        <v>6201</v>
      </c>
      <c r="N141" s="12" t="s">
        <v>259</v>
      </c>
      <c r="O141" s="13" t="s">
        <v>278</v>
      </c>
      <c r="P141" s="12" t="n">
        <v>66079276013</v>
      </c>
      <c r="Q141" s="16" t="n">
        <v>243434</v>
      </c>
      <c r="R141" s="16" t="n">
        <v>243465</v>
      </c>
    </row>
    <row r="142" customFormat="false" ht="21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279</v>
      </c>
      <c r="H142" s="17" t="n">
        <v>8480</v>
      </c>
      <c r="I142" s="13" t="s">
        <v>37</v>
      </c>
      <c r="J142" s="13" t="s">
        <v>38</v>
      </c>
      <c r="K142" s="13" t="s">
        <v>8</v>
      </c>
      <c r="L142" s="17" t="n">
        <f aca="false">H142</f>
        <v>8480</v>
      </c>
      <c r="M142" s="17" t="n">
        <f aca="false">L142</f>
        <v>8480</v>
      </c>
      <c r="N142" s="12" t="s">
        <v>280</v>
      </c>
      <c r="O142" s="13" t="s">
        <v>281</v>
      </c>
      <c r="P142" s="12" t="n">
        <v>66079107882</v>
      </c>
      <c r="Q142" s="16" t="n">
        <v>243434</v>
      </c>
      <c r="R142" s="16" t="n">
        <v>243449</v>
      </c>
    </row>
    <row r="143" customFormat="false" ht="21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282</v>
      </c>
      <c r="H143" s="17" t="n">
        <v>36000</v>
      </c>
      <c r="I143" s="13" t="s">
        <v>37</v>
      </c>
      <c r="J143" s="13" t="s">
        <v>38</v>
      </c>
      <c r="K143" s="13" t="s">
        <v>8</v>
      </c>
      <c r="L143" s="17" t="n">
        <f aca="false">H143</f>
        <v>36000</v>
      </c>
      <c r="M143" s="17" t="n">
        <f aca="false">L143</f>
        <v>36000</v>
      </c>
      <c r="N143" s="12" t="s">
        <v>283</v>
      </c>
      <c r="O143" s="13" t="s">
        <v>284</v>
      </c>
      <c r="P143" s="12" t="n">
        <v>66069093268</v>
      </c>
      <c r="Q143" s="16" t="n">
        <v>243405</v>
      </c>
      <c r="R143" s="16" t="n">
        <v>243434</v>
      </c>
    </row>
    <row r="144" customFormat="false" ht="21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113</v>
      </c>
      <c r="H144" s="17" t="n">
        <v>500</v>
      </c>
      <c r="I144" s="13" t="s">
        <v>37</v>
      </c>
      <c r="J144" s="13" t="s">
        <v>38</v>
      </c>
      <c r="K144" s="13" t="s">
        <v>8</v>
      </c>
      <c r="L144" s="17" t="n">
        <f aca="false">H144</f>
        <v>500</v>
      </c>
      <c r="M144" s="17" t="n">
        <f aca="false">L144</f>
        <v>500</v>
      </c>
      <c r="N144" s="12" t="s">
        <v>285</v>
      </c>
      <c r="O144" s="13" t="s">
        <v>115</v>
      </c>
      <c r="P144" s="12" t="n">
        <v>66069270629</v>
      </c>
      <c r="Q144" s="16" t="n">
        <v>243416</v>
      </c>
      <c r="R144" s="16" t="n">
        <v>243431</v>
      </c>
    </row>
    <row r="145" customFormat="false" ht="21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286</v>
      </c>
      <c r="H145" s="17" t="n">
        <v>5200</v>
      </c>
      <c r="I145" s="13" t="s">
        <v>37</v>
      </c>
      <c r="J145" s="13" t="s">
        <v>38</v>
      </c>
      <c r="K145" s="13" t="s">
        <v>8</v>
      </c>
      <c r="L145" s="17" t="n">
        <f aca="false">H145</f>
        <v>5200</v>
      </c>
      <c r="M145" s="17" t="n">
        <f aca="false">L145</f>
        <v>5200</v>
      </c>
      <c r="N145" s="12" t="s">
        <v>287</v>
      </c>
      <c r="O145" s="13" t="s">
        <v>225</v>
      </c>
      <c r="P145" s="12" t="n">
        <v>66069389373</v>
      </c>
      <c r="Q145" s="16" t="n">
        <v>243424</v>
      </c>
      <c r="R145" s="16" t="n">
        <v>243431</v>
      </c>
    </row>
    <row r="146" customFormat="false" ht="21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69</v>
      </c>
      <c r="H146" s="17" t="n">
        <v>11520</v>
      </c>
      <c r="I146" s="13" t="s">
        <v>37</v>
      </c>
      <c r="J146" s="13" t="s">
        <v>38</v>
      </c>
      <c r="K146" s="13" t="s">
        <v>8</v>
      </c>
      <c r="L146" s="17" t="n">
        <f aca="false">H146</f>
        <v>11520</v>
      </c>
      <c r="M146" s="17" t="n">
        <f aca="false">L146</f>
        <v>11520</v>
      </c>
      <c r="N146" s="12" t="s">
        <v>258</v>
      </c>
      <c r="O146" s="13" t="s">
        <v>157</v>
      </c>
      <c r="P146" s="12" t="n">
        <v>66069610390</v>
      </c>
      <c r="Q146" s="16" t="n">
        <v>243434</v>
      </c>
      <c r="R146" s="16" t="n">
        <v>243465</v>
      </c>
    </row>
    <row r="147" customFormat="false" ht="21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66</v>
      </c>
      <c r="H147" s="17" t="n">
        <v>21600</v>
      </c>
      <c r="I147" s="13" t="s">
        <v>37</v>
      </c>
      <c r="J147" s="13" t="s">
        <v>38</v>
      </c>
      <c r="K147" s="13" t="s">
        <v>8</v>
      </c>
      <c r="L147" s="17" t="n">
        <f aca="false">H147</f>
        <v>21600</v>
      </c>
      <c r="M147" s="17" t="n">
        <f aca="false">L147</f>
        <v>21600</v>
      </c>
      <c r="N147" s="12" t="s">
        <v>288</v>
      </c>
      <c r="O147" s="13" t="s">
        <v>68</v>
      </c>
      <c r="P147" s="12" t="n">
        <v>66069609607</v>
      </c>
      <c r="Q147" s="16" t="n">
        <v>243434</v>
      </c>
      <c r="R147" s="16" t="n">
        <v>243465</v>
      </c>
    </row>
    <row r="148" customFormat="false" ht="21" hidden="false" customHeight="false" outlineLevel="0" collapsed="false">
      <c r="A148" s="12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289</v>
      </c>
      <c r="H148" s="17" t="n">
        <v>15690</v>
      </c>
      <c r="I148" s="13" t="s">
        <v>37</v>
      </c>
      <c r="J148" s="13" t="s">
        <v>38</v>
      </c>
      <c r="K148" s="13" t="s">
        <v>8</v>
      </c>
      <c r="L148" s="17" t="n">
        <f aca="false">H148</f>
        <v>15690</v>
      </c>
      <c r="M148" s="17" t="n">
        <f aca="false">L148</f>
        <v>15690</v>
      </c>
      <c r="N148" s="12" t="s">
        <v>261</v>
      </c>
      <c r="O148" s="13" t="s">
        <v>290</v>
      </c>
      <c r="P148" s="12" t="n">
        <v>66079249484</v>
      </c>
      <c r="Q148" s="16" t="n">
        <v>243446</v>
      </c>
      <c r="R148" s="16" t="n">
        <v>243461</v>
      </c>
    </row>
    <row r="149" customFormat="false" ht="21" hidden="false" customHeight="fals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291</v>
      </c>
      <c r="H149" s="17" t="n">
        <v>38550</v>
      </c>
      <c r="I149" s="13" t="s">
        <v>37</v>
      </c>
      <c r="J149" s="13" t="s">
        <v>38</v>
      </c>
      <c r="K149" s="13" t="s">
        <v>8</v>
      </c>
      <c r="L149" s="17" t="n">
        <f aca="false">H149</f>
        <v>38550</v>
      </c>
      <c r="M149" s="17" t="n">
        <f aca="false">L149</f>
        <v>38550</v>
      </c>
      <c r="N149" s="12" t="s">
        <v>280</v>
      </c>
      <c r="O149" s="13" t="s">
        <v>281</v>
      </c>
      <c r="P149" s="12" t="n">
        <v>66079309926</v>
      </c>
      <c r="Q149" s="16" t="n">
        <v>243448</v>
      </c>
      <c r="R149" s="16" t="n">
        <v>243463</v>
      </c>
    </row>
    <row r="150" customFormat="false" ht="21" hidden="false" customHeight="false" outlineLevel="0" collapsed="false">
      <c r="A150" s="12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95</v>
      </c>
      <c r="H150" s="17" t="n">
        <v>2360</v>
      </c>
      <c r="I150" s="13" t="s">
        <v>37</v>
      </c>
      <c r="J150" s="13" t="s">
        <v>38</v>
      </c>
      <c r="K150" s="13" t="s">
        <v>8</v>
      </c>
      <c r="L150" s="17" t="n">
        <f aca="false">H150</f>
        <v>2360</v>
      </c>
      <c r="M150" s="17" t="n">
        <f aca="false">L150</f>
        <v>2360</v>
      </c>
      <c r="N150" s="12" t="s">
        <v>96</v>
      </c>
      <c r="O150" s="13" t="s">
        <v>97</v>
      </c>
      <c r="P150" s="12" t="n">
        <v>66079382665</v>
      </c>
      <c r="Q150" s="16" t="n">
        <v>243452</v>
      </c>
      <c r="R150" s="16" t="n">
        <v>243452</v>
      </c>
    </row>
    <row r="151" customFormat="false" ht="21" hidden="false" customHeight="fals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264</v>
      </c>
      <c r="H151" s="17" t="n">
        <v>8210</v>
      </c>
      <c r="I151" s="13" t="s">
        <v>37</v>
      </c>
      <c r="J151" s="13" t="s">
        <v>38</v>
      </c>
      <c r="K151" s="13" t="s">
        <v>8</v>
      </c>
      <c r="L151" s="17" t="n">
        <f aca="false">H151</f>
        <v>8210</v>
      </c>
      <c r="M151" s="17" t="n">
        <f aca="false">L151</f>
        <v>8210</v>
      </c>
      <c r="N151" s="12" t="s">
        <v>265</v>
      </c>
      <c r="O151" s="13" t="s">
        <v>101</v>
      </c>
      <c r="P151" s="12" t="n">
        <v>66079398818</v>
      </c>
      <c r="Q151" s="16" t="n">
        <v>243452</v>
      </c>
      <c r="R151" s="16" t="n">
        <v>243459</v>
      </c>
    </row>
    <row r="152" customFormat="false" ht="21" hidden="false" customHeight="false" outlineLevel="0" collapsed="false">
      <c r="A152" s="12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292</v>
      </c>
      <c r="H152" s="17" t="n">
        <v>16986</v>
      </c>
      <c r="I152" s="13" t="s">
        <v>37</v>
      </c>
      <c r="J152" s="13" t="s">
        <v>38</v>
      </c>
      <c r="K152" s="13" t="s">
        <v>8</v>
      </c>
      <c r="L152" s="17" t="n">
        <f aca="false">H152</f>
        <v>16986</v>
      </c>
      <c r="M152" s="17" t="n">
        <f aca="false">L152</f>
        <v>16986</v>
      </c>
      <c r="N152" s="12" t="s">
        <v>293</v>
      </c>
      <c r="O152" s="13" t="s">
        <v>121</v>
      </c>
      <c r="P152" s="12" t="n">
        <v>66079442581</v>
      </c>
      <c r="Q152" s="16" t="n">
        <v>243454</v>
      </c>
      <c r="R152" s="16" t="n">
        <v>243492</v>
      </c>
    </row>
    <row r="153" customFormat="false" ht="21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294</v>
      </c>
      <c r="H153" s="17" t="n">
        <v>14000</v>
      </c>
      <c r="I153" s="13" t="s">
        <v>37</v>
      </c>
      <c r="J153" s="13" t="s">
        <v>38</v>
      </c>
      <c r="K153" s="13" t="s">
        <v>8</v>
      </c>
      <c r="L153" s="17" t="n">
        <f aca="false">H153</f>
        <v>14000</v>
      </c>
      <c r="M153" s="17" t="n">
        <f aca="false">L153</f>
        <v>14000</v>
      </c>
      <c r="N153" s="12" t="s">
        <v>295</v>
      </c>
      <c r="O153" s="13" t="s">
        <v>296</v>
      </c>
      <c r="P153" s="12" t="n">
        <v>66079564936</v>
      </c>
      <c r="Q153" s="16" t="n">
        <v>243454</v>
      </c>
      <c r="R153" s="16" t="n">
        <v>243459</v>
      </c>
    </row>
    <row r="154" customFormat="false" ht="21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297</v>
      </c>
      <c r="H154" s="17" t="n">
        <v>3000</v>
      </c>
      <c r="I154" s="13" t="s">
        <v>37</v>
      </c>
      <c r="J154" s="13" t="s">
        <v>38</v>
      </c>
      <c r="K154" s="13" t="s">
        <v>8</v>
      </c>
      <c r="L154" s="17" t="n">
        <f aca="false">H154</f>
        <v>3000</v>
      </c>
      <c r="M154" s="17" t="n">
        <f aca="false">L154</f>
        <v>3000</v>
      </c>
      <c r="N154" s="12" t="s">
        <v>298</v>
      </c>
      <c r="O154" s="13" t="s">
        <v>299</v>
      </c>
      <c r="P154" s="12" t="n">
        <v>66079569027</v>
      </c>
      <c r="Q154" s="16" t="n">
        <v>243459</v>
      </c>
      <c r="R154" s="16" t="n">
        <v>243464</v>
      </c>
    </row>
    <row r="155" customFormat="false" ht="21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297</v>
      </c>
      <c r="H155" s="17" t="n">
        <v>20925</v>
      </c>
      <c r="I155" s="13" t="s">
        <v>37</v>
      </c>
      <c r="J155" s="13" t="s">
        <v>38</v>
      </c>
      <c r="K155" s="13" t="s">
        <v>8</v>
      </c>
      <c r="L155" s="17" t="n">
        <f aca="false">H155</f>
        <v>20925</v>
      </c>
      <c r="M155" s="17" t="n">
        <f aca="false">L155</f>
        <v>20925</v>
      </c>
      <c r="N155" s="12" t="s">
        <v>300</v>
      </c>
      <c r="O155" s="13" t="s">
        <v>301</v>
      </c>
      <c r="P155" s="12" t="n">
        <v>66079569809</v>
      </c>
      <c r="Q155" s="16" t="n">
        <v>243459</v>
      </c>
      <c r="R155" s="16" t="n">
        <v>243464</v>
      </c>
    </row>
    <row r="156" customFormat="false" ht="21" hidden="false" customHeight="false" outlineLevel="0" collapsed="false">
      <c r="A156" s="12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302</v>
      </c>
      <c r="H156" s="17" t="n">
        <v>4800</v>
      </c>
      <c r="I156" s="13" t="s">
        <v>37</v>
      </c>
      <c r="J156" s="13" t="s">
        <v>38</v>
      </c>
      <c r="K156" s="13" t="s">
        <v>8</v>
      </c>
      <c r="L156" s="17" t="n">
        <f aca="false">H156</f>
        <v>4800</v>
      </c>
      <c r="M156" s="17" t="n">
        <f aca="false">L156</f>
        <v>4800</v>
      </c>
      <c r="N156" s="12" t="s">
        <v>271</v>
      </c>
      <c r="O156" s="13" t="s">
        <v>272</v>
      </c>
      <c r="P156" s="12" t="n">
        <v>66079257003</v>
      </c>
      <c r="Q156" s="16" t="n">
        <v>243459</v>
      </c>
      <c r="R156" s="16" t="n">
        <v>243464</v>
      </c>
    </row>
    <row r="157" customFormat="false" ht="21" hidden="false" customHeight="fals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03</v>
      </c>
      <c r="H157" s="17" t="n">
        <v>36590</v>
      </c>
      <c r="I157" s="13" t="s">
        <v>37</v>
      </c>
      <c r="J157" s="13" t="s">
        <v>38</v>
      </c>
      <c r="K157" s="13" t="s">
        <v>8</v>
      </c>
      <c r="L157" s="17" t="n">
        <f aca="false">H157</f>
        <v>36590</v>
      </c>
      <c r="M157" s="17" t="n">
        <f aca="false">L157</f>
        <v>36590</v>
      </c>
      <c r="N157" s="12" t="s">
        <v>271</v>
      </c>
      <c r="O157" s="13" t="s">
        <v>272</v>
      </c>
      <c r="P157" s="12" t="n">
        <v>66079570142</v>
      </c>
      <c r="Q157" s="16" t="n">
        <v>243459</v>
      </c>
      <c r="R157" s="16" t="n">
        <v>243464</v>
      </c>
    </row>
    <row r="158" customFormat="false" ht="21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54</v>
      </c>
      <c r="H158" s="17" t="n">
        <v>74825.4</v>
      </c>
      <c r="I158" s="13" t="s">
        <v>37</v>
      </c>
      <c r="J158" s="13" t="s">
        <v>38</v>
      </c>
      <c r="K158" s="13" t="s">
        <v>8</v>
      </c>
      <c r="L158" s="17" t="n">
        <f aca="false">H158</f>
        <v>74825.4</v>
      </c>
      <c r="M158" s="17" t="n">
        <f aca="false">L158</f>
        <v>74825.4</v>
      </c>
      <c r="N158" s="12" t="s">
        <v>55</v>
      </c>
      <c r="O158" s="13" t="s">
        <v>278</v>
      </c>
      <c r="P158" s="12" t="n">
        <v>66089280238</v>
      </c>
      <c r="Q158" s="16" t="n">
        <v>243461</v>
      </c>
      <c r="R158" s="16" t="n">
        <v>243491</v>
      </c>
    </row>
    <row r="159" customFormat="false" ht="21" hidden="false" customHeight="fals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57</v>
      </c>
      <c r="H159" s="17" t="n">
        <v>6201</v>
      </c>
      <c r="I159" s="13" t="s">
        <v>37</v>
      </c>
      <c r="J159" s="13" t="s">
        <v>38</v>
      </c>
      <c r="K159" s="13" t="s">
        <v>8</v>
      </c>
      <c r="L159" s="17" t="n">
        <f aca="false">H159</f>
        <v>6201</v>
      </c>
      <c r="M159" s="17" t="n">
        <f aca="false">L159</f>
        <v>6201</v>
      </c>
      <c r="N159" s="12" t="s">
        <v>55</v>
      </c>
      <c r="O159" s="13" t="s">
        <v>278</v>
      </c>
      <c r="P159" s="12" t="n">
        <v>66089322757</v>
      </c>
      <c r="Q159" s="16" t="n">
        <v>243461</v>
      </c>
      <c r="R159" s="16" t="n">
        <v>243491</v>
      </c>
    </row>
    <row r="160" customFormat="false" ht="21" hidden="false" customHeight="false" outlineLevel="0" collapsed="false">
      <c r="A160" s="12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264</v>
      </c>
      <c r="H160" s="17" t="n">
        <v>20000</v>
      </c>
      <c r="I160" s="13" t="s">
        <v>37</v>
      </c>
      <c r="J160" s="13" t="s">
        <v>38</v>
      </c>
      <c r="K160" s="13" t="s">
        <v>8</v>
      </c>
      <c r="L160" s="17" t="n">
        <f aca="false">H160</f>
        <v>20000</v>
      </c>
      <c r="M160" s="17" t="n">
        <f aca="false">L160</f>
        <v>20000</v>
      </c>
      <c r="N160" s="12" t="s">
        <v>271</v>
      </c>
      <c r="O160" s="13" t="s">
        <v>272</v>
      </c>
      <c r="P160" s="12" t="n">
        <v>66089087571</v>
      </c>
      <c r="Q160" s="16" t="n">
        <v>243461</v>
      </c>
      <c r="R160" s="16" t="n">
        <v>243468</v>
      </c>
    </row>
    <row r="161" customFormat="false" ht="21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304</v>
      </c>
      <c r="H161" s="17" t="n">
        <v>1890</v>
      </c>
      <c r="I161" s="13" t="s">
        <v>37</v>
      </c>
      <c r="J161" s="13" t="s">
        <v>38</v>
      </c>
      <c r="K161" s="13" t="s">
        <v>8</v>
      </c>
      <c r="L161" s="17" t="n">
        <f aca="false">H161</f>
        <v>1890</v>
      </c>
      <c r="M161" s="17" t="n">
        <f aca="false">L161</f>
        <v>1890</v>
      </c>
      <c r="N161" s="12" t="s">
        <v>293</v>
      </c>
      <c r="O161" s="13" t="s">
        <v>121</v>
      </c>
      <c r="P161" s="12" t="n">
        <v>66079114536</v>
      </c>
      <c r="Q161" s="16" t="n">
        <v>243438</v>
      </c>
      <c r="R161" s="16" t="n">
        <v>243453</v>
      </c>
    </row>
    <row r="162" customFormat="false" ht="21" hidden="false" customHeight="false" outlineLevel="0" collapsed="false">
      <c r="A162" s="12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305</v>
      </c>
      <c r="H162" s="17" t="n">
        <v>5490.01</v>
      </c>
      <c r="I162" s="13" t="s">
        <v>37</v>
      </c>
      <c r="J162" s="13" t="s">
        <v>38</v>
      </c>
      <c r="K162" s="13" t="s">
        <v>8</v>
      </c>
      <c r="L162" s="17" t="n">
        <f aca="false">H162</f>
        <v>5490.01</v>
      </c>
      <c r="M162" s="17" t="n">
        <f aca="false">L162</f>
        <v>5490.01</v>
      </c>
      <c r="N162" s="12" t="s">
        <v>246</v>
      </c>
      <c r="O162" s="13" t="s">
        <v>110</v>
      </c>
      <c r="P162" s="12" t="n">
        <v>66079487295</v>
      </c>
      <c r="Q162" s="16" t="n">
        <v>243452</v>
      </c>
      <c r="R162" s="16" t="n">
        <v>243467</v>
      </c>
    </row>
    <row r="163" customFormat="false" ht="21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306</v>
      </c>
      <c r="H163" s="17" t="n">
        <v>106000</v>
      </c>
      <c r="I163" s="13" t="s">
        <v>37</v>
      </c>
      <c r="J163" s="13" t="s">
        <v>38</v>
      </c>
      <c r="K163" s="13" t="s">
        <v>8</v>
      </c>
      <c r="L163" s="17" t="n">
        <f aca="false">H163</f>
        <v>106000</v>
      </c>
      <c r="M163" s="17" t="n">
        <f aca="false">L163</f>
        <v>106000</v>
      </c>
      <c r="N163" s="12" t="s">
        <v>307</v>
      </c>
      <c r="O163" s="13" t="s">
        <v>308</v>
      </c>
      <c r="P163" s="12" t="n">
        <v>66079429039</v>
      </c>
      <c r="Q163" s="16" t="n">
        <v>243455</v>
      </c>
      <c r="R163" s="16" t="n">
        <v>243485</v>
      </c>
    </row>
    <row r="164" customFormat="false" ht="21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309</v>
      </c>
      <c r="H164" s="17" t="n">
        <v>120000</v>
      </c>
      <c r="I164" s="13" t="s">
        <v>37</v>
      </c>
      <c r="J164" s="13" t="s">
        <v>38</v>
      </c>
      <c r="K164" s="13" t="s">
        <v>8</v>
      </c>
      <c r="L164" s="17" t="n">
        <f aca="false">H164</f>
        <v>120000</v>
      </c>
      <c r="M164" s="17" t="n">
        <f aca="false">L164</f>
        <v>120000</v>
      </c>
      <c r="N164" s="12" t="s">
        <v>307</v>
      </c>
      <c r="O164" s="13" t="s">
        <v>308</v>
      </c>
      <c r="P164" s="12" t="n">
        <v>66079443864</v>
      </c>
      <c r="Q164" s="16" t="n">
        <v>243455</v>
      </c>
      <c r="R164" s="16" t="n">
        <v>243485</v>
      </c>
    </row>
    <row r="165" customFormat="false" ht="21" hidden="false" customHeight="fals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310</v>
      </c>
      <c r="H165" s="17" t="n">
        <v>2000</v>
      </c>
      <c r="I165" s="13" t="s">
        <v>37</v>
      </c>
      <c r="J165" s="13" t="s">
        <v>38</v>
      </c>
      <c r="K165" s="13" t="s">
        <v>8</v>
      </c>
      <c r="L165" s="17" t="n">
        <f aca="false">H165</f>
        <v>2000</v>
      </c>
      <c r="M165" s="17" t="n">
        <f aca="false">L165</f>
        <v>2000</v>
      </c>
      <c r="N165" s="12" t="s">
        <v>311</v>
      </c>
      <c r="O165" s="13" t="s">
        <v>312</v>
      </c>
      <c r="P165" s="12" t="n">
        <v>66089136994</v>
      </c>
      <c r="Q165" s="16" t="n">
        <v>243458</v>
      </c>
      <c r="R165" s="16" t="n">
        <v>243473</v>
      </c>
    </row>
    <row r="166" customFormat="false" ht="21" hidden="false" customHeight="false" outlineLevel="0" collapsed="false">
      <c r="A166" s="12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313</v>
      </c>
      <c r="H166" s="17" t="n">
        <v>3890</v>
      </c>
      <c r="I166" s="13" t="s">
        <v>37</v>
      </c>
      <c r="J166" s="13" t="s">
        <v>38</v>
      </c>
      <c r="K166" s="13" t="s">
        <v>8</v>
      </c>
      <c r="L166" s="17" t="n">
        <f aca="false">H166</f>
        <v>3890</v>
      </c>
      <c r="M166" s="17" t="n">
        <f aca="false">L166</f>
        <v>3890</v>
      </c>
      <c r="N166" s="12" t="s">
        <v>314</v>
      </c>
      <c r="O166" s="13" t="s">
        <v>92</v>
      </c>
      <c r="P166" s="12" t="n">
        <v>66079586972</v>
      </c>
      <c r="Q166" s="16" t="n">
        <v>243458</v>
      </c>
      <c r="R166" s="16" t="n">
        <v>243473</v>
      </c>
    </row>
    <row r="167" customFormat="false" ht="21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315</v>
      </c>
      <c r="H167" s="17" t="n">
        <v>40000</v>
      </c>
      <c r="I167" s="13" t="s">
        <v>37</v>
      </c>
      <c r="J167" s="13" t="s">
        <v>38</v>
      </c>
      <c r="K167" s="13" t="s">
        <v>8</v>
      </c>
      <c r="L167" s="17" t="n">
        <f aca="false">H167</f>
        <v>40000</v>
      </c>
      <c r="M167" s="17" t="n">
        <f aca="false">L167</f>
        <v>40000</v>
      </c>
      <c r="N167" s="12" t="s">
        <v>316</v>
      </c>
      <c r="O167" s="13" t="s">
        <v>317</v>
      </c>
      <c r="P167" s="12" t="n">
        <v>66089006589</v>
      </c>
      <c r="Q167" s="16" t="n">
        <v>243459</v>
      </c>
      <c r="R167" s="16" t="n">
        <v>243461</v>
      </c>
    </row>
    <row r="168" customFormat="false" ht="21" hidden="false" customHeight="false" outlineLevel="0" collapsed="false">
      <c r="A168" s="12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318</v>
      </c>
      <c r="H168" s="17" t="n">
        <v>1260</v>
      </c>
      <c r="I168" s="13" t="s">
        <v>37</v>
      </c>
      <c r="J168" s="13" t="s">
        <v>38</v>
      </c>
      <c r="K168" s="13" t="s">
        <v>8</v>
      </c>
      <c r="L168" s="17" t="n">
        <f aca="false">H168</f>
        <v>1260</v>
      </c>
      <c r="M168" s="17" t="n">
        <f aca="false">L168</f>
        <v>1260</v>
      </c>
      <c r="N168" s="12" t="s">
        <v>319</v>
      </c>
      <c r="O168" s="13" t="s">
        <v>320</v>
      </c>
      <c r="P168" s="12" t="n">
        <v>66089027509</v>
      </c>
      <c r="Q168" s="16" t="n">
        <v>243459</v>
      </c>
      <c r="R168" s="16" t="n">
        <v>243466</v>
      </c>
    </row>
    <row r="169" customFormat="false" ht="21" hidden="false" customHeight="fals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153</v>
      </c>
      <c r="H169" s="17" t="n">
        <v>36000</v>
      </c>
      <c r="I169" s="13" t="s">
        <v>37</v>
      </c>
      <c r="J169" s="13" t="s">
        <v>38</v>
      </c>
      <c r="K169" s="13" t="s">
        <v>8</v>
      </c>
      <c r="L169" s="17" t="n">
        <f aca="false">H169</f>
        <v>36000</v>
      </c>
      <c r="M169" s="17" t="n">
        <f aca="false">L169</f>
        <v>36000</v>
      </c>
      <c r="N169" s="12" t="s">
        <v>321</v>
      </c>
      <c r="O169" s="13" t="s">
        <v>322</v>
      </c>
      <c r="P169" s="12" t="n">
        <v>66089060152</v>
      </c>
      <c r="Q169" s="16" t="n">
        <v>243469</v>
      </c>
      <c r="R169" s="16" t="n">
        <v>243484</v>
      </c>
    </row>
    <row r="170" customFormat="false" ht="21" hidden="false" customHeight="false" outlineLevel="0" collapsed="false">
      <c r="A170" s="12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323</v>
      </c>
      <c r="H170" s="17" t="n">
        <v>127500</v>
      </c>
      <c r="I170" s="13" t="s">
        <v>37</v>
      </c>
      <c r="J170" s="13" t="s">
        <v>38</v>
      </c>
      <c r="K170" s="13" t="s">
        <v>8</v>
      </c>
      <c r="L170" s="17" t="n">
        <f aca="false">H170</f>
        <v>127500</v>
      </c>
      <c r="M170" s="17" t="n">
        <f aca="false">L170</f>
        <v>127500</v>
      </c>
      <c r="N170" s="12" t="s">
        <v>324</v>
      </c>
      <c r="O170" s="13" t="s">
        <v>151</v>
      </c>
      <c r="P170" s="12" t="n">
        <v>66089408221</v>
      </c>
      <c r="Q170" s="16" t="n">
        <v>243468</v>
      </c>
      <c r="R170" s="16" t="n">
        <v>243483</v>
      </c>
    </row>
    <row r="171" customFormat="false" ht="21" hidden="false" customHeight="false" outlineLevel="0" collapsed="false">
      <c r="A171" s="12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325</v>
      </c>
      <c r="H171" s="17" t="n">
        <v>19800</v>
      </c>
      <c r="I171" s="13" t="s">
        <v>37</v>
      </c>
      <c r="J171" s="13" t="s">
        <v>38</v>
      </c>
      <c r="K171" s="13" t="s">
        <v>8</v>
      </c>
      <c r="L171" s="17" t="n">
        <f aca="false">H171</f>
        <v>19800</v>
      </c>
      <c r="M171" s="17" t="n">
        <f aca="false">L171</f>
        <v>19800</v>
      </c>
      <c r="N171" s="12" t="s">
        <v>326</v>
      </c>
      <c r="O171" s="13" t="s">
        <v>40</v>
      </c>
      <c r="P171" s="12" t="n">
        <v>66089385958</v>
      </c>
      <c r="Q171" s="16" t="n">
        <v>243482</v>
      </c>
      <c r="R171" s="16" t="n">
        <v>243489</v>
      </c>
    </row>
    <row r="172" customFormat="false" ht="21" hidden="false" customHeight="false" outlineLevel="0" collapsed="false">
      <c r="A172" s="12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144</v>
      </c>
      <c r="H172" s="17" t="n">
        <v>26190</v>
      </c>
      <c r="I172" s="13" t="s">
        <v>37</v>
      </c>
      <c r="J172" s="13" t="s">
        <v>38</v>
      </c>
      <c r="K172" s="13" t="s">
        <v>8</v>
      </c>
      <c r="L172" s="17" t="n">
        <f aca="false">H172</f>
        <v>26190</v>
      </c>
      <c r="M172" s="17" t="n">
        <f aca="false">L172</f>
        <v>26190</v>
      </c>
      <c r="N172" s="12" t="s">
        <v>327</v>
      </c>
      <c r="O172" s="13" t="s">
        <v>281</v>
      </c>
      <c r="P172" s="12" t="n">
        <v>66089429648</v>
      </c>
      <c r="Q172" s="16" t="n">
        <v>243486</v>
      </c>
      <c r="R172" s="16" t="n">
        <v>243494</v>
      </c>
    </row>
    <row r="173" customFormat="false" ht="21" hidden="false" customHeight="false" outlineLevel="0" collapsed="false">
      <c r="A173" s="12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328</v>
      </c>
      <c r="H173" s="17" t="n">
        <v>107000</v>
      </c>
      <c r="I173" s="13" t="s">
        <v>37</v>
      </c>
      <c r="J173" s="13" t="s">
        <v>38</v>
      </c>
      <c r="K173" s="13" t="s">
        <v>8</v>
      </c>
      <c r="L173" s="17" t="n">
        <f aca="false">H173</f>
        <v>107000</v>
      </c>
      <c r="M173" s="17" t="n">
        <f aca="false">L173</f>
        <v>107000</v>
      </c>
      <c r="N173" s="12" t="s">
        <v>314</v>
      </c>
      <c r="O173" s="13" t="s">
        <v>92</v>
      </c>
      <c r="P173" s="12" t="n">
        <v>66089461879</v>
      </c>
      <c r="Q173" s="16" t="n">
        <v>243486</v>
      </c>
      <c r="R173" s="16" t="n">
        <v>243501</v>
      </c>
    </row>
    <row r="174" customFormat="false" ht="21" hidden="false" customHeight="false" outlineLevel="0" collapsed="false">
      <c r="A174" s="12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329</v>
      </c>
      <c r="H174" s="17" t="n">
        <v>32000</v>
      </c>
      <c r="I174" s="13" t="s">
        <v>37</v>
      </c>
      <c r="J174" s="13" t="s">
        <v>38</v>
      </c>
      <c r="K174" s="13" t="s">
        <v>8</v>
      </c>
      <c r="L174" s="17" t="n">
        <f aca="false">H174</f>
        <v>32000</v>
      </c>
      <c r="M174" s="17" t="n">
        <f aca="false">L174</f>
        <v>32000</v>
      </c>
      <c r="N174" s="12" t="s">
        <v>314</v>
      </c>
      <c r="O174" s="13" t="s">
        <v>92</v>
      </c>
      <c r="P174" s="12" t="n">
        <v>66089508965</v>
      </c>
      <c r="Q174" s="16" t="n">
        <v>243486</v>
      </c>
      <c r="R174" s="16" t="n">
        <v>243501</v>
      </c>
    </row>
    <row r="175" customFormat="false" ht="21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30</v>
      </c>
      <c r="H175" s="17" t="n">
        <v>64000</v>
      </c>
      <c r="I175" s="13" t="s">
        <v>37</v>
      </c>
      <c r="J175" s="13" t="s">
        <v>38</v>
      </c>
      <c r="K175" s="13" t="s">
        <v>8</v>
      </c>
      <c r="L175" s="17" t="n">
        <f aca="false">H175</f>
        <v>64000</v>
      </c>
      <c r="M175" s="17" t="n">
        <f aca="false">L175</f>
        <v>64000</v>
      </c>
      <c r="N175" s="12" t="s">
        <v>314</v>
      </c>
      <c r="O175" s="13" t="s">
        <v>92</v>
      </c>
      <c r="P175" s="12" t="n">
        <v>33089534465</v>
      </c>
      <c r="Q175" s="16" t="n">
        <v>243486</v>
      </c>
      <c r="R175" s="16" t="n">
        <v>243501</v>
      </c>
    </row>
    <row r="176" customFormat="false" ht="21" hidden="false" customHeight="false" outlineLevel="0" collapsed="false">
      <c r="A176" s="12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13" t="s">
        <v>279</v>
      </c>
      <c r="H176" s="17" t="n">
        <v>8950</v>
      </c>
      <c r="I176" s="13" t="s">
        <v>37</v>
      </c>
      <c r="J176" s="13" t="s">
        <v>38</v>
      </c>
      <c r="K176" s="13" t="s">
        <v>8</v>
      </c>
      <c r="L176" s="17" t="n">
        <f aca="false">H176</f>
        <v>8950</v>
      </c>
      <c r="M176" s="17" t="n">
        <f aca="false">L176</f>
        <v>8950</v>
      </c>
      <c r="N176" s="12" t="s">
        <v>327</v>
      </c>
      <c r="O176" s="13" t="s">
        <v>281</v>
      </c>
      <c r="P176" s="12" t="n">
        <v>66089563810</v>
      </c>
      <c r="Q176" s="16" t="n">
        <v>243487</v>
      </c>
      <c r="R176" s="16" t="n">
        <v>243502</v>
      </c>
    </row>
    <row r="177" customFormat="false" ht="21" hidden="false" customHeight="false" outlineLevel="0" collapsed="false">
      <c r="A177" s="12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13" t="s">
        <v>331</v>
      </c>
      <c r="H177" s="17" t="n">
        <v>24000</v>
      </c>
      <c r="I177" s="13" t="s">
        <v>37</v>
      </c>
      <c r="J177" s="13" t="s">
        <v>38</v>
      </c>
      <c r="K177" s="13" t="s">
        <v>8</v>
      </c>
      <c r="L177" s="17" t="n">
        <f aca="false">H177</f>
        <v>24000</v>
      </c>
      <c r="M177" s="17" t="n">
        <f aca="false">L177</f>
        <v>24000</v>
      </c>
      <c r="N177" s="12" t="s">
        <v>314</v>
      </c>
      <c r="O177" s="13" t="s">
        <v>92</v>
      </c>
      <c r="P177" s="12" t="n">
        <v>66089573767</v>
      </c>
      <c r="Q177" s="16" t="n">
        <v>243487</v>
      </c>
      <c r="R177" s="16" t="n">
        <v>243502</v>
      </c>
    </row>
    <row r="178" customFormat="false" ht="21" hidden="false" customHeight="false" outlineLevel="0" collapsed="false">
      <c r="A178" s="12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3" t="s">
        <v>332</v>
      </c>
      <c r="H178" s="17" t="n">
        <v>16000</v>
      </c>
      <c r="I178" s="13" t="s">
        <v>37</v>
      </c>
      <c r="J178" s="13" t="s">
        <v>38</v>
      </c>
      <c r="K178" s="13" t="s">
        <v>8</v>
      </c>
      <c r="L178" s="17" t="n">
        <f aca="false">H178</f>
        <v>16000</v>
      </c>
      <c r="M178" s="17" t="n">
        <f aca="false">L178</f>
        <v>16000</v>
      </c>
      <c r="N178" s="12" t="s">
        <v>314</v>
      </c>
      <c r="O178" s="13" t="s">
        <v>92</v>
      </c>
      <c r="P178" s="12" t="n">
        <v>66089576647</v>
      </c>
      <c r="Q178" s="16" t="n">
        <v>243487</v>
      </c>
      <c r="R178" s="16" t="n">
        <v>243502</v>
      </c>
    </row>
    <row r="179" customFormat="false" ht="21" hidden="false" customHeight="false" outlineLevel="0" collapsed="false">
      <c r="A179" s="12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3" t="s">
        <v>333</v>
      </c>
      <c r="H179" s="17" t="n">
        <v>5350</v>
      </c>
      <c r="I179" s="13" t="s">
        <v>37</v>
      </c>
      <c r="J179" s="13" t="s">
        <v>38</v>
      </c>
      <c r="K179" s="13" t="s">
        <v>8</v>
      </c>
      <c r="L179" s="17" t="n">
        <f aca="false">H179</f>
        <v>5350</v>
      </c>
      <c r="M179" s="17" t="n">
        <f aca="false">L179</f>
        <v>5350</v>
      </c>
      <c r="N179" s="12" t="s">
        <v>334</v>
      </c>
      <c r="O179" s="13" t="s">
        <v>335</v>
      </c>
      <c r="P179" s="12" t="n">
        <v>66089644451</v>
      </c>
      <c r="Q179" s="16" t="n">
        <v>243490</v>
      </c>
      <c r="R179" s="16" t="n">
        <v>243502</v>
      </c>
    </row>
    <row r="180" customFormat="false" ht="21" hidden="false" customHeight="false" outlineLevel="0" collapsed="false">
      <c r="A180" s="12" t="n">
        <v>2566</v>
      </c>
      <c r="B180" s="13" t="s">
        <v>31</v>
      </c>
      <c r="C180" s="13" t="s">
        <v>32</v>
      </c>
      <c r="D180" s="13" t="s">
        <v>33</v>
      </c>
      <c r="E180" s="13" t="s">
        <v>34</v>
      </c>
      <c r="F180" s="13" t="s">
        <v>35</v>
      </c>
      <c r="G180" s="13" t="s">
        <v>36</v>
      </c>
      <c r="H180" s="17" t="n">
        <v>14220</v>
      </c>
      <c r="I180" s="13" t="s">
        <v>37</v>
      </c>
      <c r="J180" s="13" t="s">
        <v>38</v>
      </c>
      <c r="K180" s="13" t="s">
        <v>8</v>
      </c>
      <c r="L180" s="17" t="n">
        <f aca="false">H180</f>
        <v>14220</v>
      </c>
      <c r="M180" s="17" t="n">
        <f aca="false">L180</f>
        <v>14220</v>
      </c>
      <c r="N180" s="12" t="s">
        <v>293</v>
      </c>
      <c r="O180" s="13" t="s">
        <v>121</v>
      </c>
      <c r="P180" s="12" t="n">
        <v>66089657471</v>
      </c>
      <c r="Q180" s="16" t="n">
        <v>243490</v>
      </c>
      <c r="R180" s="16" t="n">
        <v>243502</v>
      </c>
    </row>
    <row r="181" customFormat="false" ht="21" hidden="false" customHeight="false" outlineLevel="0" collapsed="false">
      <c r="A181" s="12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3" t="s">
        <v>336</v>
      </c>
      <c r="H181" s="17" t="n">
        <v>747</v>
      </c>
      <c r="I181" s="13" t="s">
        <v>37</v>
      </c>
      <c r="J181" s="13" t="s">
        <v>38</v>
      </c>
      <c r="K181" s="13" t="s">
        <v>8</v>
      </c>
      <c r="L181" s="17" t="n">
        <f aca="false">H181</f>
        <v>747</v>
      </c>
      <c r="M181" s="17" t="n">
        <f aca="false">L181</f>
        <v>747</v>
      </c>
      <c r="N181" s="12" t="s">
        <v>337</v>
      </c>
      <c r="O181" s="13" t="s">
        <v>50</v>
      </c>
      <c r="P181" s="12" t="n">
        <v>66089689797</v>
      </c>
      <c r="Q181" s="16" t="n">
        <v>243490</v>
      </c>
      <c r="R181" s="16" t="n">
        <v>243495</v>
      </c>
    </row>
    <row r="182" customFormat="false" ht="21" hidden="false" customHeight="false" outlineLevel="0" collapsed="false">
      <c r="A182" s="12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3" t="s">
        <v>338</v>
      </c>
      <c r="H182" s="17" t="n">
        <v>48000</v>
      </c>
      <c r="I182" s="13" t="s">
        <v>37</v>
      </c>
      <c r="J182" s="13" t="s">
        <v>38</v>
      </c>
      <c r="K182" s="13" t="s">
        <v>8</v>
      </c>
      <c r="L182" s="17" t="n">
        <f aca="false">H182</f>
        <v>48000</v>
      </c>
      <c r="M182" s="17" t="n">
        <f aca="false">L182</f>
        <v>48000</v>
      </c>
      <c r="N182" s="12" t="s">
        <v>261</v>
      </c>
      <c r="O182" s="13" t="s">
        <v>290</v>
      </c>
      <c r="P182" s="12" t="n">
        <v>66089723497</v>
      </c>
      <c r="Q182" s="16" t="n">
        <v>243493</v>
      </c>
      <c r="R182" s="16" t="n">
        <v>243508</v>
      </c>
    </row>
    <row r="183" customFormat="false" ht="21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3" t="s">
        <v>339</v>
      </c>
      <c r="H183" s="17" t="n">
        <v>3780</v>
      </c>
      <c r="I183" s="13" t="s">
        <v>37</v>
      </c>
      <c r="J183" s="13" t="s">
        <v>38</v>
      </c>
      <c r="K183" s="13" t="s">
        <v>8</v>
      </c>
      <c r="L183" s="17" t="n">
        <f aca="false">H183</f>
        <v>3780</v>
      </c>
      <c r="M183" s="17" t="n">
        <f aca="false">L183</f>
        <v>3780</v>
      </c>
      <c r="N183" s="12" t="s">
        <v>340</v>
      </c>
      <c r="O183" s="13" t="s">
        <v>201</v>
      </c>
      <c r="P183" s="12" t="n">
        <v>66089710641</v>
      </c>
      <c r="Q183" s="16" t="n">
        <v>243493</v>
      </c>
      <c r="R183" s="16" t="n">
        <v>243508</v>
      </c>
    </row>
    <row r="184" customFormat="false" ht="21" hidden="false" customHeight="false" outlineLevel="0" collapsed="false">
      <c r="A184" s="12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13" t="s">
        <v>292</v>
      </c>
      <c r="H184" s="17" t="n">
        <v>16986</v>
      </c>
      <c r="I184" s="13" t="s">
        <v>37</v>
      </c>
      <c r="J184" s="13" t="s">
        <v>38</v>
      </c>
      <c r="K184" s="13" t="s">
        <v>8</v>
      </c>
      <c r="L184" s="17" t="n">
        <f aca="false">H184</f>
        <v>16986</v>
      </c>
      <c r="M184" s="17" t="n">
        <f aca="false">L184</f>
        <v>16986</v>
      </c>
      <c r="N184" s="12" t="s">
        <v>293</v>
      </c>
      <c r="O184" s="13" t="s">
        <v>121</v>
      </c>
      <c r="P184" s="12" t="n">
        <v>66099037787</v>
      </c>
      <c r="Q184" s="16" t="n">
        <v>243456</v>
      </c>
      <c r="R184" s="16" t="n">
        <v>243471</v>
      </c>
    </row>
    <row r="185" customFormat="false" ht="21" hidden="false" customHeight="false" outlineLevel="0" collapsed="false">
      <c r="A185" s="12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13" t="s">
        <v>341</v>
      </c>
      <c r="H185" s="17" t="n">
        <v>23700</v>
      </c>
      <c r="I185" s="13" t="s">
        <v>37</v>
      </c>
      <c r="J185" s="13" t="s">
        <v>38</v>
      </c>
      <c r="K185" s="13" t="s">
        <v>8</v>
      </c>
      <c r="L185" s="17" t="n">
        <f aca="false">H185</f>
        <v>23700</v>
      </c>
      <c r="M185" s="17" t="n">
        <f aca="false">L185</f>
        <v>23700</v>
      </c>
      <c r="N185" s="12" t="s">
        <v>342</v>
      </c>
      <c r="O185" s="13" t="s">
        <v>343</v>
      </c>
      <c r="P185" s="12" t="n">
        <v>66099118775</v>
      </c>
      <c r="Q185" s="16" t="n">
        <v>243496</v>
      </c>
      <c r="R185" s="16" t="n">
        <v>243471</v>
      </c>
    </row>
    <row r="186" customFormat="false" ht="21" hidden="false" customHeight="false" outlineLevel="0" collapsed="false">
      <c r="A186" s="12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3" t="s">
        <v>344</v>
      </c>
      <c r="H186" s="17" t="n">
        <v>15400</v>
      </c>
      <c r="I186" s="13" t="s">
        <v>37</v>
      </c>
      <c r="J186" s="13" t="s">
        <v>38</v>
      </c>
      <c r="K186" s="13" t="s">
        <v>8</v>
      </c>
      <c r="L186" s="17" t="n">
        <f aca="false">H186</f>
        <v>15400</v>
      </c>
      <c r="M186" s="17" t="n">
        <f aca="false">L186</f>
        <v>15400</v>
      </c>
      <c r="N186" s="12" t="s">
        <v>345</v>
      </c>
      <c r="O186" s="13" t="s">
        <v>346</v>
      </c>
      <c r="P186" s="12" t="n">
        <v>66089069136</v>
      </c>
      <c r="Q186" s="16" t="n">
        <v>243469</v>
      </c>
      <c r="R186" s="16" t="n">
        <v>243476</v>
      </c>
    </row>
    <row r="187" customFormat="false" ht="21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13" t="s">
        <v>347</v>
      </c>
      <c r="H187" s="17" t="n">
        <v>6250</v>
      </c>
      <c r="I187" s="13" t="s">
        <v>37</v>
      </c>
      <c r="J187" s="13" t="s">
        <v>38</v>
      </c>
      <c r="K187" s="13" t="s">
        <v>8</v>
      </c>
      <c r="L187" s="17" t="n">
        <f aca="false">H187</f>
        <v>6250</v>
      </c>
      <c r="M187" s="17" t="n">
        <f aca="false">L187</f>
        <v>6250</v>
      </c>
      <c r="N187" s="12" t="s">
        <v>345</v>
      </c>
      <c r="O187" s="13" t="s">
        <v>346</v>
      </c>
      <c r="P187" s="12" t="n">
        <v>66089060164</v>
      </c>
      <c r="Q187" s="16" t="n">
        <v>243469</v>
      </c>
      <c r="R187" s="16" t="n">
        <v>243476</v>
      </c>
    </row>
    <row r="188" customFormat="false" ht="21" hidden="false" customHeight="false" outlineLevel="0" collapsed="false">
      <c r="A188" s="12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3" t="s">
        <v>348</v>
      </c>
      <c r="H188" s="17" t="n">
        <v>5900</v>
      </c>
      <c r="I188" s="13" t="s">
        <v>37</v>
      </c>
      <c r="J188" s="13" t="s">
        <v>38</v>
      </c>
      <c r="K188" s="13" t="s">
        <v>8</v>
      </c>
      <c r="L188" s="17" t="n">
        <f aca="false">H188</f>
        <v>5900</v>
      </c>
      <c r="M188" s="17" t="n">
        <f aca="false">L188</f>
        <v>5900</v>
      </c>
      <c r="N188" s="12" t="s">
        <v>349</v>
      </c>
      <c r="O188" s="13" t="s">
        <v>350</v>
      </c>
      <c r="P188" s="12" t="n">
        <v>66089714700</v>
      </c>
      <c r="Q188" s="16" t="n">
        <v>243496</v>
      </c>
      <c r="R188" s="16" t="n">
        <v>243502</v>
      </c>
    </row>
    <row r="189" customFormat="false" ht="21" hidden="false" customHeight="false" outlineLevel="0" collapsed="false">
      <c r="A189" s="12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13" t="s">
        <v>69</v>
      </c>
      <c r="H189" s="17" t="n">
        <v>10800</v>
      </c>
      <c r="I189" s="13" t="s">
        <v>37</v>
      </c>
      <c r="J189" s="13" t="s">
        <v>38</v>
      </c>
      <c r="K189" s="13" t="s">
        <v>8</v>
      </c>
      <c r="L189" s="17" t="n">
        <f aca="false">H189</f>
        <v>10800</v>
      </c>
      <c r="M189" s="17" t="n">
        <f aca="false">L189</f>
        <v>10800</v>
      </c>
      <c r="N189" s="12" t="s">
        <v>258</v>
      </c>
      <c r="O189" s="13" t="s">
        <v>157</v>
      </c>
      <c r="P189" s="12" t="n">
        <v>66089011366</v>
      </c>
      <c r="Q189" s="16" t="n">
        <v>243468</v>
      </c>
      <c r="R189" s="16" t="n">
        <v>243498</v>
      </c>
    </row>
    <row r="190" customFormat="false" ht="21" hidden="false" customHeight="false" outlineLevel="0" collapsed="false">
      <c r="A190" s="12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13" t="s">
        <v>66</v>
      </c>
      <c r="H190" s="17" t="n">
        <v>21600</v>
      </c>
      <c r="I190" s="13" t="s">
        <v>37</v>
      </c>
      <c r="J190" s="13" t="s">
        <v>38</v>
      </c>
      <c r="K190" s="13" t="s">
        <v>8</v>
      </c>
      <c r="L190" s="17" t="n">
        <f aca="false">H190</f>
        <v>21600</v>
      </c>
      <c r="M190" s="17" t="n">
        <f aca="false">L190</f>
        <v>21600</v>
      </c>
      <c r="N190" s="12" t="s">
        <v>288</v>
      </c>
      <c r="O190" s="13" t="s">
        <v>68</v>
      </c>
      <c r="P190" s="12" t="n">
        <v>66089011205</v>
      </c>
      <c r="Q190" s="16" t="n">
        <v>243468</v>
      </c>
      <c r="R190" s="16" t="n">
        <v>243498</v>
      </c>
    </row>
    <row r="191" customFormat="false" ht="21" hidden="false" customHeight="false" outlineLevel="0" collapsed="false">
      <c r="A191" s="12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13" t="s">
        <v>351</v>
      </c>
      <c r="H191" s="17" t="n">
        <v>8600</v>
      </c>
      <c r="I191" s="13" t="s">
        <v>37</v>
      </c>
      <c r="J191" s="13" t="s">
        <v>38</v>
      </c>
      <c r="K191" s="13" t="s">
        <v>8</v>
      </c>
      <c r="L191" s="17" t="n">
        <f aca="false">H191</f>
        <v>8600</v>
      </c>
      <c r="M191" s="17" t="n">
        <f aca="false">L191</f>
        <v>8600</v>
      </c>
      <c r="N191" s="12" t="s">
        <v>352</v>
      </c>
      <c r="O191" s="13" t="s">
        <v>128</v>
      </c>
      <c r="P191" s="12" t="n">
        <v>66089348109</v>
      </c>
      <c r="Q191" s="16" t="n">
        <v>243468</v>
      </c>
      <c r="R191" s="16" t="n">
        <v>243475</v>
      </c>
    </row>
    <row r="192" customFormat="false" ht="21" hidden="false" customHeight="false" outlineLevel="0" collapsed="false">
      <c r="A192" s="12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13" t="s">
        <v>353</v>
      </c>
      <c r="H192" s="17" t="n">
        <v>48000</v>
      </c>
      <c r="I192" s="13" t="s">
        <v>37</v>
      </c>
      <c r="J192" s="13" t="s">
        <v>38</v>
      </c>
      <c r="K192" s="13" t="s">
        <v>8</v>
      </c>
      <c r="L192" s="17" t="n">
        <f aca="false">H192</f>
        <v>48000</v>
      </c>
      <c r="M192" s="17" t="n">
        <f aca="false">L192</f>
        <v>48000</v>
      </c>
      <c r="N192" s="12" t="s">
        <v>316</v>
      </c>
      <c r="O192" s="13" t="s">
        <v>317</v>
      </c>
      <c r="P192" s="12" t="n">
        <v>66089384585</v>
      </c>
      <c r="Q192" s="16" t="n">
        <v>243483</v>
      </c>
      <c r="R192" s="16" t="n">
        <v>243495</v>
      </c>
    </row>
    <row r="193" customFormat="false" ht="21" hidden="false" customHeight="false" outlineLevel="0" collapsed="false">
      <c r="A193" s="12" t="n">
        <v>2566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13" t="s">
        <v>354</v>
      </c>
      <c r="H193" s="17" t="n">
        <v>4500</v>
      </c>
      <c r="I193" s="13" t="s">
        <v>37</v>
      </c>
      <c r="J193" s="13" t="s">
        <v>38</v>
      </c>
      <c r="K193" s="13" t="s">
        <v>8</v>
      </c>
      <c r="L193" s="17" t="n">
        <f aca="false">H193</f>
        <v>4500</v>
      </c>
      <c r="M193" s="17" t="n">
        <f aca="false">L193</f>
        <v>4500</v>
      </c>
      <c r="N193" s="12" t="s">
        <v>321</v>
      </c>
      <c r="O193" s="13" t="s">
        <v>322</v>
      </c>
      <c r="P193" s="12" t="n">
        <v>66089660801</v>
      </c>
      <c r="Q193" s="16" t="n">
        <v>243494</v>
      </c>
      <c r="R193" s="16" t="n">
        <v>243501</v>
      </c>
    </row>
    <row r="194" customFormat="false" ht="21" hidden="false" customHeight="false" outlineLevel="0" collapsed="false">
      <c r="A194" s="12" t="n">
        <v>2566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13" t="s">
        <v>355</v>
      </c>
      <c r="H194" s="17" t="n">
        <v>18700</v>
      </c>
      <c r="I194" s="13" t="s">
        <v>37</v>
      </c>
      <c r="J194" s="13" t="s">
        <v>38</v>
      </c>
      <c r="K194" s="13" t="s">
        <v>8</v>
      </c>
      <c r="L194" s="17" t="n">
        <f aca="false">H194</f>
        <v>18700</v>
      </c>
      <c r="M194" s="17" t="n">
        <f aca="false">L194</f>
        <v>18700</v>
      </c>
      <c r="N194" s="12" t="s">
        <v>356</v>
      </c>
      <c r="O194" s="13" t="s">
        <v>357</v>
      </c>
      <c r="P194" s="12" t="n">
        <v>66089694928</v>
      </c>
      <c r="Q194" s="16" t="n">
        <v>243495</v>
      </c>
      <c r="R194" s="16" t="n">
        <v>243525</v>
      </c>
    </row>
    <row r="195" customFormat="false" ht="21" hidden="false" customHeight="false" outlineLevel="0" collapsed="false">
      <c r="A195" s="12" t="n">
        <v>2566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13" t="s">
        <v>358</v>
      </c>
      <c r="H195" s="17" t="n">
        <v>16500</v>
      </c>
      <c r="I195" s="13" t="s">
        <v>37</v>
      </c>
      <c r="J195" s="13" t="s">
        <v>38</v>
      </c>
      <c r="K195" s="13" t="s">
        <v>8</v>
      </c>
      <c r="L195" s="17" t="n">
        <f aca="false">H195</f>
        <v>16500</v>
      </c>
      <c r="M195" s="17" t="n">
        <f aca="false">L195</f>
        <v>16500</v>
      </c>
      <c r="N195" s="12" t="s">
        <v>356</v>
      </c>
      <c r="O195" s="13" t="s">
        <v>357</v>
      </c>
      <c r="P195" s="12" t="n">
        <v>66089703433</v>
      </c>
      <c r="Q195" s="16" t="n">
        <v>243495</v>
      </c>
      <c r="R195" s="16" t="n">
        <v>243525</v>
      </c>
    </row>
    <row r="196" customFormat="false" ht="21" hidden="false" customHeight="false" outlineLevel="0" collapsed="false">
      <c r="A196" s="12" t="n">
        <v>2566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13" t="s">
        <v>359</v>
      </c>
      <c r="H196" s="17" t="n">
        <v>17000</v>
      </c>
      <c r="I196" s="13" t="s">
        <v>37</v>
      </c>
      <c r="J196" s="13" t="s">
        <v>38</v>
      </c>
      <c r="K196" s="13" t="s">
        <v>8</v>
      </c>
      <c r="L196" s="17" t="n">
        <f aca="false">H196</f>
        <v>17000</v>
      </c>
      <c r="M196" s="17" t="n">
        <f aca="false">L196</f>
        <v>17000</v>
      </c>
      <c r="N196" s="12" t="s">
        <v>356</v>
      </c>
      <c r="O196" s="13" t="s">
        <v>357</v>
      </c>
      <c r="P196" s="12" t="n">
        <v>66089712536</v>
      </c>
      <c r="Q196" s="16" t="n">
        <v>243495</v>
      </c>
      <c r="R196" s="16" t="n">
        <v>243525</v>
      </c>
    </row>
    <row r="197" customFormat="false" ht="21" hidden="false" customHeight="false" outlineLevel="0" collapsed="false">
      <c r="A197" s="12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13" t="s">
        <v>360</v>
      </c>
      <c r="H197" s="17" t="n">
        <v>169000</v>
      </c>
      <c r="I197" s="13" t="s">
        <v>37</v>
      </c>
      <c r="J197" s="13" t="s">
        <v>38</v>
      </c>
      <c r="K197" s="13" t="s">
        <v>8</v>
      </c>
      <c r="L197" s="17" t="n">
        <f aca="false">H197</f>
        <v>169000</v>
      </c>
      <c r="M197" s="17" t="n">
        <f aca="false">L197</f>
        <v>169000</v>
      </c>
      <c r="N197" s="12" t="s">
        <v>307</v>
      </c>
      <c r="O197" s="13" t="s">
        <v>308</v>
      </c>
      <c r="P197" s="12" t="n">
        <v>66089652579</v>
      </c>
      <c r="Q197" s="16" t="n">
        <v>243495</v>
      </c>
      <c r="R197" s="16" t="n">
        <v>243525</v>
      </c>
    </row>
    <row r="198" customFormat="false" ht="21" hidden="false" customHeight="false" outlineLevel="0" collapsed="false">
      <c r="A198" s="12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3" t="s">
        <v>69</v>
      </c>
      <c r="H198" s="17" t="n">
        <v>11340</v>
      </c>
      <c r="I198" s="13" t="s">
        <v>37</v>
      </c>
      <c r="J198" s="13" t="s">
        <v>38</v>
      </c>
      <c r="K198" s="13" t="s">
        <v>8</v>
      </c>
      <c r="L198" s="17" t="n">
        <f aca="false">H198</f>
        <v>11340</v>
      </c>
      <c r="M198" s="17" t="n">
        <f aca="false">L198</f>
        <v>11340</v>
      </c>
      <c r="N198" s="12" t="s">
        <v>258</v>
      </c>
      <c r="O198" s="13" t="s">
        <v>157</v>
      </c>
      <c r="P198" s="12" t="n">
        <v>66089702821</v>
      </c>
      <c r="Q198" s="16" t="n">
        <v>243496</v>
      </c>
      <c r="R198" s="16" t="n">
        <v>243525</v>
      </c>
    </row>
    <row r="199" customFormat="false" ht="21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3" t="s">
        <v>54</v>
      </c>
      <c r="H199" s="17" t="n">
        <v>194599.68</v>
      </c>
      <c r="I199" s="13" t="s">
        <v>37</v>
      </c>
      <c r="J199" s="13" t="s">
        <v>38</v>
      </c>
      <c r="K199" s="13" t="s">
        <v>8</v>
      </c>
      <c r="L199" s="17" t="n">
        <f aca="false">H199</f>
        <v>194599.68</v>
      </c>
      <c r="M199" s="17" t="n">
        <f aca="false">L199</f>
        <v>194599.68</v>
      </c>
      <c r="N199" s="12" t="s">
        <v>55</v>
      </c>
      <c r="O199" s="13" t="s">
        <v>278</v>
      </c>
      <c r="P199" s="12" t="n">
        <v>66099111908</v>
      </c>
      <c r="Q199" s="16" t="n">
        <v>243497</v>
      </c>
      <c r="R199" s="16" t="n">
        <v>243525</v>
      </c>
    </row>
    <row r="200" customFormat="false" ht="21" hidden="false" customHeight="false" outlineLevel="0" collapsed="false">
      <c r="A200" s="12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13" t="s">
        <v>57</v>
      </c>
      <c r="H200" s="17" t="n">
        <v>16097.4</v>
      </c>
      <c r="I200" s="13" t="s">
        <v>37</v>
      </c>
      <c r="J200" s="13" t="s">
        <v>38</v>
      </c>
      <c r="K200" s="13" t="s">
        <v>8</v>
      </c>
      <c r="L200" s="17" t="n">
        <f aca="false">H200</f>
        <v>16097.4</v>
      </c>
      <c r="M200" s="17" t="n">
        <f aca="false">L200</f>
        <v>16097.4</v>
      </c>
      <c r="N200" s="12" t="s">
        <v>55</v>
      </c>
      <c r="O200" s="13" t="s">
        <v>278</v>
      </c>
      <c r="P200" s="12" t="n">
        <v>66099115142</v>
      </c>
      <c r="Q200" s="16" t="n">
        <v>243497</v>
      </c>
      <c r="R200" s="16" t="n">
        <v>243525</v>
      </c>
    </row>
    <row r="201" customFormat="false" ht="21" hidden="false" customHeight="false" outlineLevel="0" collapsed="false">
      <c r="A201" s="12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13" t="s">
        <v>361</v>
      </c>
      <c r="H201" s="17" t="n">
        <v>6705</v>
      </c>
      <c r="I201" s="13" t="s">
        <v>37</v>
      </c>
      <c r="J201" s="13" t="s">
        <v>38</v>
      </c>
      <c r="K201" s="13" t="s">
        <v>8</v>
      </c>
      <c r="L201" s="17" t="n">
        <f aca="false">H201</f>
        <v>6705</v>
      </c>
      <c r="M201" s="17" t="n">
        <f aca="false">L201</f>
        <v>6705</v>
      </c>
      <c r="N201" s="12" t="s">
        <v>362</v>
      </c>
      <c r="O201" s="13" t="s">
        <v>363</v>
      </c>
      <c r="P201" s="12" t="n">
        <v>66089714626</v>
      </c>
      <c r="Q201" s="16" t="n">
        <v>243501</v>
      </c>
      <c r="R201" s="16" t="n">
        <v>243504</v>
      </c>
    </row>
    <row r="202" customFormat="false" ht="21" hidden="false" customHeight="false" outlineLevel="0" collapsed="false">
      <c r="A202" s="12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3" t="s">
        <v>364</v>
      </c>
      <c r="H202" s="17" t="n">
        <v>46000</v>
      </c>
      <c r="I202" s="13" t="s">
        <v>37</v>
      </c>
      <c r="J202" s="13" t="s">
        <v>38</v>
      </c>
      <c r="K202" s="13" t="s">
        <v>8</v>
      </c>
      <c r="L202" s="17" t="n">
        <f aca="false">H202</f>
        <v>46000</v>
      </c>
      <c r="M202" s="17" t="n">
        <f aca="false">L202</f>
        <v>46000</v>
      </c>
      <c r="N202" s="12" t="s">
        <v>342</v>
      </c>
      <c r="O202" s="13" t="s">
        <v>343</v>
      </c>
      <c r="P202" s="12" t="n">
        <v>66099442226</v>
      </c>
      <c r="Q202" s="16" t="n">
        <v>243510</v>
      </c>
      <c r="R202" s="16" t="n">
        <v>243525</v>
      </c>
    </row>
    <row r="203" customFormat="false" ht="21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3" t="s">
        <v>52</v>
      </c>
      <c r="H203" s="17" t="n">
        <v>29330</v>
      </c>
      <c r="I203" s="13" t="s">
        <v>37</v>
      </c>
      <c r="J203" s="13" t="s">
        <v>38</v>
      </c>
      <c r="K203" s="13" t="s">
        <v>8</v>
      </c>
      <c r="L203" s="17" t="n">
        <f aca="false">H203</f>
        <v>29330</v>
      </c>
      <c r="M203" s="17" t="n">
        <f aca="false">L203</f>
        <v>29330</v>
      </c>
      <c r="N203" s="12" t="s">
        <v>327</v>
      </c>
      <c r="O203" s="13" t="s">
        <v>281</v>
      </c>
      <c r="P203" s="12" t="n">
        <v>66099333265</v>
      </c>
      <c r="Q203" s="16" t="n">
        <v>243509</v>
      </c>
      <c r="R203" s="16" t="n">
        <v>243524</v>
      </c>
    </row>
    <row r="204" customFormat="false" ht="21" hidden="false" customHeight="false" outlineLevel="0" collapsed="false">
      <c r="A204" s="12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13" t="s">
        <v>264</v>
      </c>
      <c r="H204" s="17" t="n">
        <v>22415</v>
      </c>
      <c r="I204" s="13" t="s">
        <v>37</v>
      </c>
      <c r="J204" s="13" t="s">
        <v>38</v>
      </c>
      <c r="K204" s="13" t="s">
        <v>8</v>
      </c>
      <c r="L204" s="17" t="n">
        <f aca="false">H204</f>
        <v>22415</v>
      </c>
      <c r="M204" s="17" t="n">
        <f aca="false">L204</f>
        <v>22415</v>
      </c>
      <c r="N204" s="12" t="s">
        <v>265</v>
      </c>
      <c r="O204" s="13" t="s">
        <v>101</v>
      </c>
      <c r="P204" s="12" t="n">
        <v>66099359697</v>
      </c>
      <c r="Q204" s="16" t="n">
        <v>243511</v>
      </c>
      <c r="R204" s="16" t="n">
        <v>243518</v>
      </c>
    </row>
    <row r="205" customFormat="false" ht="21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13" t="s">
        <v>36</v>
      </c>
      <c r="H205" s="17" t="n">
        <v>13930</v>
      </c>
      <c r="I205" s="13" t="s">
        <v>37</v>
      </c>
      <c r="J205" s="13" t="s">
        <v>38</v>
      </c>
      <c r="K205" s="13" t="s">
        <v>8</v>
      </c>
      <c r="L205" s="17" t="n">
        <f aca="false">H205</f>
        <v>13930</v>
      </c>
      <c r="M205" s="17" t="n">
        <f aca="false">L205</f>
        <v>13930</v>
      </c>
      <c r="N205" s="12" t="s">
        <v>293</v>
      </c>
      <c r="O205" s="13" t="s">
        <v>121</v>
      </c>
      <c r="P205" s="12" t="n">
        <v>66099732636</v>
      </c>
      <c r="Q205" s="16" t="n">
        <v>243511</v>
      </c>
      <c r="R205" s="16" t="n">
        <v>243518</v>
      </c>
    </row>
    <row r="206" customFormat="false" ht="21" hidden="false" customHeight="false" outlineLevel="0" collapsed="false">
      <c r="A206" s="12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3" t="s">
        <v>365</v>
      </c>
      <c r="H206" s="17" t="n">
        <v>10260</v>
      </c>
      <c r="I206" s="13" t="s">
        <v>37</v>
      </c>
      <c r="J206" s="13" t="s">
        <v>38</v>
      </c>
      <c r="K206" s="13" t="s">
        <v>8</v>
      </c>
      <c r="L206" s="17" t="n">
        <f aca="false">H206</f>
        <v>10260</v>
      </c>
      <c r="M206" s="17" t="n">
        <f aca="false">L206</f>
        <v>10260</v>
      </c>
      <c r="N206" s="12" t="s">
        <v>337</v>
      </c>
      <c r="O206" s="13" t="s">
        <v>50</v>
      </c>
      <c r="P206" s="12" t="n">
        <v>66099491288</v>
      </c>
      <c r="Q206" s="16" t="n">
        <v>243514</v>
      </c>
      <c r="R206" s="16" t="n">
        <v>243521</v>
      </c>
    </row>
    <row r="207" customFormat="false" ht="21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13" t="s">
        <v>98</v>
      </c>
      <c r="H207" s="17" t="n">
        <v>2490</v>
      </c>
      <c r="I207" s="13" t="s">
        <v>37</v>
      </c>
      <c r="J207" s="13" t="s">
        <v>38</v>
      </c>
      <c r="K207" s="13" t="s">
        <v>8</v>
      </c>
      <c r="L207" s="17" t="n">
        <f aca="false">H207</f>
        <v>2490</v>
      </c>
      <c r="M207" s="17" t="n">
        <f aca="false">L207</f>
        <v>2490</v>
      </c>
      <c r="N207" s="12" t="s">
        <v>366</v>
      </c>
      <c r="O207" s="13" t="s">
        <v>141</v>
      </c>
      <c r="P207" s="12" t="n">
        <v>66099508153</v>
      </c>
      <c r="Q207" s="16" t="n">
        <v>243517</v>
      </c>
      <c r="R207" s="16" t="n">
        <v>243522</v>
      </c>
    </row>
    <row r="208" customFormat="false" ht="21" hidden="false" customHeight="false" outlineLevel="0" collapsed="false">
      <c r="A208" s="12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3" t="s">
        <v>367</v>
      </c>
      <c r="H208" s="17" t="n">
        <v>2000</v>
      </c>
      <c r="I208" s="13" t="s">
        <v>37</v>
      </c>
      <c r="J208" s="13" t="s">
        <v>38</v>
      </c>
      <c r="K208" s="13" t="s">
        <v>8</v>
      </c>
      <c r="L208" s="17" t="n">
        <f aca="false">H208</f>
        <v>2000</v>
      </c>
      <c r="M208" s="17" t="n">
        <f aca="false">L208</f>
        <v>2000</v>
      </c>
      <c r="N208" s="12" t="s">
        <v>368</v>
      </c>
      <c r="O208" s="13" t="s">
        <v>369</v>
      </c>
      <c r="P208" s="12" t="n">
        <v>66099288987</v>
      </c>
      <c r="Q208" s="16" t="n">
        <v>243507</v>
      </c>
      <c r="R208" s="16" t="n">
        <v>243514</v>
      </c>
    </row>
    <row r="209" customFormat="false" ht="21" hidden="false" customHeight="false" outlineLevel="0" collapsed="false">
      <c r="A209" s="12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3" t="s">
        <v>370</v>
      </c>
      <c r="H209" s="17" t="n">
        <v>15000</v>
      </c>
      <c r="I209" s="13" t="s">
        <v>37</v>
      </c>
      <c r="J209" s="13" t="s">
        <v>38</v>
      </c>
      <c r="K209" s="13" t="s">
        <v>8</v>
      </c>
      <c r="L209" s="17" t="n">
        <f aca="false">H209</f>
        <v>15000</v>
      </c>
      <c r="M209" s="17" t="n">
        <f aca="false">L209</f>
        <v>15000</v>
      </c>
      <c r="N209" s="12" t="s">
        <v>371</v>
      </c>
      <c r="O209" s="13" t="s">
        <v>372</v>
      </c>
      <c r="P209" s="12" t="n">
        <v>66099053120</v>
      </c>
      <c r="Q209" s="16" t="n">
        <v>243497</v>
      </c>
      <c r="R209" s="16" t="n">
        <v>243512</v>
      </c>
    </row>
    <row r="210" customFormat="false" ht="21" hidden="false" customHeight="false" outlineLevel="0" collapsed="false">
      <c r="A210" s="12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13" t="s">
        <v>373</v>
      </c>
      <c r="H210" s="17" t="n">
        <v>3505</v>
      </c>
      <c r="I210" s="13" t="s">
        <v>37</v>
      </c>
      <c r="J210" s="13" t="s">
        <v>38</v>
      </c>
      <c r="K210" s="13" t="s">
        <v>8</v>
      </c>
      <c r="L210" s="17" t="n">
        <f aca="false">H210</f>
        <v>3505</v>
      </c>
      <c r="M210" s="17" t="n">
        <f aca="false">L210</f>
        <v>3505</v>
      </c>
      <c r="N210" s="12" t="s">
        <v>319</v>
      </c>
      <c r="O210" s="13" t="s">
        <v>320</v>
      </c>
      <c r="P210" s="12" t="n">
        <v>66099273530</v>
      </c>
      <c r="Q210" s="16" t="n">
        <v>243502</v>
      </c>
      <c r="R210" s="16" t="n">
        <v>243509</v>
      </c>
    </row>
    <row r="211" customFormat="false" ht="21" hidden="false" customHeight="false" outlineLevel="0" collapsed="false">
      <c r="A211" s="12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3" t="s">
        <v>374</v>
      </c>
      <c r="H211" s="17" t="n">
        <v>700</v>
      </c>
      <c r="I211" s="13" t="s">
        <v>37</v>
      </c>
      <c r="J211" s="13" t="s">
        <v>38</v>
      </c>
      <c r="K211" s="13" t="s">
        <v>8</v>
      </c>
      <c r="L211" s="17" t="n">
        <f aca="false">H211</f>
        <v>700</v>
      </c>
      <c r="M211" s="17" t="n">
        <f aca="false">L211</f>
        <v>700</v>
      </c>
      <c r="N211" s="12" t="s">
        <v>375</v>
      </c>
      <c r="O211" s="13" t="s">
        <v>376</v>
      </c>
      <c r="P211" s="12" t="n">
        <v>66099310673</v>
      </c>
      <c r="Q211" s="16" t="n">
        <v>243504</v>
      </c>
      <c r="R211" s="16" t="n">
        <v>243511</v>
      </c>
    </row>
    <row r="212" customFormat="false" ht="21" hidden="false" customHeight="false" outlineLevel="0" collapsed="false">
      <c r="A212" s="12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13" t="s">
        <v>377</v>
      </c>
      <c r="H212" s="17" t="n">
        <v>75649</v>
      </c>
      <c r="I212" s="13" t="s">
        <v>37</v>
      </c>
      <c r="J212" s="13" t="s">
        <v>38</v>
      </c>
      <c r="K212" s="13" t="s">
        <v>8</v>
      </c>
      <c r="L212" s="17" t="n">
        <f aca="false">H212</f>
        <v>75649</v>
      </c>
      <c r="M212" s="17" t="n">
        <f aca="false">L212</f>
        <v>75649</v>
      </c>
      <c r="N212" s="12" t="s">
        <v>378</v>
      </c>
      <c r="O212" s="13" t="s">
        <v>379</v>
      </c>
      <c r="P212" s="12" t="n">
        <v>66099336443</v>
      </c>
      <c r="Q212" s="16" t="n">
        <v>243510</v>
      </c>
      <c r="R212" s="16" t="n">
        <v>243525</v>
      </c>
    </row>
    <row r="213" customFormat="false" ht="21" hidden="false" customHeight="false" outlineLevel="0" collapsed="false">
      <c r="A213" s="12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3" t="s">
        <v>380</v>
      </c>
      <c r="H213" s="17" t="n">
        <v>99000</v>
      </c>
      <c r="I213" s="13" t="s">
        <v>37</v>
      </c>
      <c r="J213" s="13" t="s">
        <v>38</v>
      </c>
      <c r="K213" s="13" t="s">
        <v>8</v>
      </c>
      <c r="L213" s="17" t="n">
        <f aca="false">H213</f>
        <v>99000</v>
      </c>
      <c r="M213" s="17" t="n">
        <f aca="false">L213</f>
        <v>99000</v>
      </c>
      <c r="N213" s="12" t="s">
        <v>381</v>
      </c>
      <c r="O213" s="13" t="s">
        <v>277</v>
      </c>
      <c r="P213" s="12" t="n">
        <v>66099474857</v>
      </c>
      <c r="Q213" s="16" t="n">
        <v>243515</v>
      </c>
      <c r="R213" s="16" t="n">
        <v>243515</v>
      </c>
    </row>
    <row r="214" customFormat="false" ht="21" hidden="false" customHeight="false" outlineLevel="0" collapsed="false">
      <c r="A214" s="12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3" t="s">
        <v>382</v>
      </c>
      <c r="H214" s="17" t="n">
        <v>5678</v>
      </c>
      <c r="I214" s="13" t="s">
        <v>37</v>
      </c>
      <c r="J214" s="13" t="s">
        <v>38</v>
      </c>
      <c r="K214" s="13" t="s">
        <v>8</v>
      </c>
      <c r="L214" s="17" t="n">
        <f aca="false">H214</f>
        <v>5678</v>
      </c>
      <c r="M214" s="17" t="n">
        <f aca="false">L214</f>
        <v>5678</v>
      </c>
      <c r="N214" s="12" t="s">
        <v>293</v>
      </c>
      <c r="O214" s="13" t="s">
        <v>121</v>
      </c>
      <c r="P214" s="12" t="n">
        <v>66099499177</v>
      </c>
      <c r="Q214" s="16" t="n">
        <v>243517</v>
      </c>
      <c r="R214" s="16" t="n">
        <v>243520</v>
      </c>
    </row>
    <row r="215" customFormat="false" ht="21" hidden="false" customHeight="false" outlineLevel="0" collapsed="false">
      <c r="A215" s="12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13" t="s">
        <v>383</v>
      </c>
      <c r="H215" s="17" t="n">
        <v>2300</v>
      </c>
      <c r="I215" s="13" t="s">
        <v>37</v>
      </c>
      <c r="J215" s="13" t="s">
        <v>38</v>
      </c>
      <c r="K215" s="13" t="s">
        <v>8</v>
      </c>
      <c r="L215" s="17" t="n">
        <f aca="false">H215</f>
        <v>2300</v>
      </c>
      <c r="M215" s="17" t="n">
        <f aca="false">L215</f>
        <v>2300</v>
      </c>
      <c r="N215" s="12" t="s">
        <v>285</v>
      </c>
      <c r="O215" s="13" t="s">
        <v>115</v>
      </c>
      <c r="P215" s="12" t="n">
        <v>66099529993</v>
      </c>
      <c r="Q215" s="16" t="n">
        <v>243517</v>
      </c>
      <c r="R215" s="16" t="n">
        <v>243532</v>
      </c>
    </row>
  </sheetData>
  <dataValidations count="3">
    <dataValidation allowBlank="true" errorStyle="stop" operator="between" prompt=" - " showDropDown="false" showErrorMessage="true" showInputMessage="true" sqref="K2:K2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J2:J2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I2:I21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1" t="s">
        <v>384</v>
      </c>
      <c r="B1" s="21" t="s">
        <v>385</v>
      </c>
      <c r="C1" s="21" t="s">
        <v>386</v>
      </c>
    </row>
    <row r="2" customFormat="false" ht="23.25" hidden="false" customHeight="false" outlineLevel="0" collapsed="false">
      <c r="A2" s="21" t="s">
        <v>387</v>
      </c>
      <c r="B2" s="21" t="s">
        <v>388</v>
      </c>
      <c r="C2" s="21" t="s">
        <v>389</v>
      </c>
    </row>
    <row r="3" customFormat="false" ht="23.25" hidden="false" customHeight="false" outlineLevel="0" collapsed="false">
      <c r="A3" s="21" t="s">
        <v>390</v>
      </c>
      <c r="B3" s="21" t="s">
        <v>19</v>
      </c>
      <c r="C3" s="21" t="s">
        <v>391</v>
      </c>
    </row>
    <row r="4" customFormat="false" ht="23.25" hidden="false" customHeight="false" outlineLevel="0" collapsed="false">
      <c r="A4" s="21" t="s">
        <v>392</v>
      </c>
      <c r="B4" s="21" t="s">
        <v>393</v>
      </c>
      <c r="C4" s="21" t="s">
        <v>394</v>
      </c>
    </row>
    <row r="5" customFormat="false" ht="23.25" hidden="false" customHeight="false" outlineLevel="0" collapsed="false">
      <c r="A5" s="21" t="s">
        <v>395</v>
      </c>
      <c r="B5" s="21" t="s">
        <v>396</v>
      </c>
      <c r="C5" s="21" t="s">
        <v>397</v>
      </c>
    </row>
    <row r="6" customFormat="false" ht="23.25" hidden="false" customHeight="false" outlineLevel="0" collapsed="false">
      <c r="A6" s="21" t="s">
        <v>398</v>
      </c>
      <c r="B6" s="21" t="s">
        <v>399</v>
      </c>
      <c r="C6" s="21" t="s">
        <v>400</v>
      </c>
    </row>
    <row r="7" customFormat="false" ht="23.25" hidden="false" customHeight="false" outlineLevel="0" collapsed="false">
      <c r="A7" s="21" t="s">
        <v>401</v>
      </c>
      <c r="B7" s="21" t="s">
        <v>402</v>
      </c>
      <c r="C7" s="21" t="s">
        <v>403</v>
      </c>
    </row>
    <row r="8" customFormat="false" ht="23.25" hidden="false" customHeight="false" outlineLevel="0" collapsed="false">
      <c r="A8" s="21" t="s">
        <v>404</v>
      </c>
      <c r="B8" s="21" t="s">
        <v>405</v>
      </c>
      <c r="C8" s="21" t="s">
        <v>406</v>
      </c>
    </row>
    <row r="9" customFormat="false" ht="23.25" hidden="false" customHeight="false" outlineLevel="0" collapsed="false">
      <c r="A9" s="21" t="s">
        <v>407</v>
      </c>
      <c r="B9" s="21" t="s">
        <v>408</v>
      </c>
      <c r="C9" s="21" t="s">
        <v>409</v>
      </c>
    </row>
    <row r="10" customFormat="false" ht="23.25" hidden="false" customHeight="false" outlineLevel="0" collapsed="false">
      <c r="A10" s="21" t="s">
        <v>410</v>
      </c>
      <c r="B10" s="21" t="s">
        <v>411</v>
      </c>
      <c r="C10" s="21" t="s">
        <v>412</v>
      </c>
    </row>
    <row r="11" customFormat="false" ht="23.25" hidden="false" customHeight="false" outlineLevel="0" collapsed="false">
      <c r="A11" s="21" t="s">
        <v>413</v>
      </c>
      <c r="B11" s="21" t="s">
        <v>414</v>
      </c>
      <c r="C11" s="21" t="s">
        <v>415</v>
      </c>
    </row>
    <row r="12" customFormat="false" ht="23.25" hidden="false" customHeight="false" outlineLevel="0" collapsed="false">
      <c r="A12" s="21" t="s">
        <v>416</v>
      </c>
      <c r="B12" s="21" t="s">
        <v>417</v>
      </c>
      <c r="C12" s="21" t="s">
        <v>418</v>
      </c>
    </row>
    <row r="13" customFormat="false" ht="23.25" hidden="false" customHeight="false" outlineLevel="0" collapsed="false">
      <c r="A13" s="21" t="s">
        <v>419</v>
      </c>
      <c r="B13" s="21" t="s">
        <v>420</v>
      </c>
      <c r="C13" s="21" t="s">
        <v>421</v>
      </c>
    </row>
    <row r="14" customFormat="false" ht="23.25" hidden="false" customHeight="false" outlineLevel="0" collapsed="false">
      <c r="A14" s="21" t="s">
        <v>422</v>
      </c>
      <c r="B14" s="21" t="s">
        <v>423</v>
      </c>
      <c r="C14" s="21" t="s">
        <v>424</v>
      </c>
    </row>
    <row r="15" customFormat="false" ht="23.25" hidden="false" customHeight="false" outlineLevel="0" collapsed="false">
      <c r="A15" s="21" t="s">
        <v>425</v>
      </c>
      <c r="B15" s="21" t="s">
        <v>426</v>
      </c>
      <c r="C15" s="21" t="s">
        <v>427</v>
      </c>
    </row>
    <row r="16" customFormat="false" ht="23.25" hidden="false" customHeight="false" outlineLevel="0" collapsed="false">
      <c r="A16" s="21" t="s">
        <v>428</v>
      </c>
      <c r="B16" s="21" t="s">
        <v>31</v>
      </c>
      <c r="C16" s="21" t="s">
        <v>429</v>
      </c>
    </row>
    <row r="17" customFormat="false" ht="23.25" hidden="false" customHeight="false" outlineLevel="0" collapsed="false">
      <c r="A17" s="21" t="s">
        <v>430</v>
      </c>
      <c r="B17" s="21" t="s">
        <v>431</v>
      </c>
      <c r="C17" s="21" t="s">
        <v>432</v>
      </c>
    </row>
    <row r="18" customFormat="false" ht="23.25" hidden="false" customHeight="false" outlineLevel="0" collapsed="false">
      <c r="A18" s="21" t="s">
        <v>433</v>
      </c>
      <c r="C18" s="21" t="s">
        <v>434</v>
      </c>
    </row>
    <row r="19" customFormat="false" ht="23.25" hidden="false" customHeight="false" outlineLevel="0" collapsed="false">
      <c r="A19" s="21" t="s">
        <v>435</v>
      </c>
      <c r="C19" s="21" t="s">
        <v>436</v>
      </c>
    </row>
    <row r="20" customFormat="false" ht="23.25" hidden="false" customHeight="false" outlineLevel="0" collapsed="false">
      <c r="A20" s="21" t="s">
        <v>437</v>
      </c>
      <c r="C20" s="21" t="s">
        <v>438</v>
      </c>
    </row>
    <row r="21" customFormat="false" ht="23.25" hidden="false" customHeight="false" outlineLevel="0" collapsed="false">
      <c r="A21" s="21" t="s">
        <v>439</v>
      </c>
      <c r="C21" s="21" t="s">
        <v>440</v>
      </c>
    </row>
    <row r="22" customFormat="false" ht="23.25" hidden="false" customHeight="false" outlineLevel="0" collapsed="false">
      <c r="C22" s="21" t="s">
        <v>441</v>
      </c>
    </row>
    <row r="23" customFormat="false" ht="23.25" hidden="false" customHeight="false" outlineLevel="0" collapsed="false">
      <c r="C23" s="21" t="s">
        <v>442</v>
      </c>
    </row>
    <row r="24" customFormat="false" ht="23.25" hidden="false" customHeight="false" outlineLevel="0" collapsed="false">
      <c r="C24" s="21" t="s">
        <v>443</v>
      </c>
    </row>
    <row r="25" customFormat="false" ht="23.25" hidden="false" customHeight="false" outlineLevel="0" collapsed="false">
      <c r="C25" s="21" t="s">
        <v>444</v>
      </c>
    </row>
    <row r="26" customFormat="false" ht="23.25" hidden="false" customHeight="false" outlineLevel="0" collapsed="false">
      <c r="C26" s="21" t="s">
        <v>445</v>
      </c>
    </row>
    <row r="27" customFormat="false" ht="23.25" hidden="false" customHeight="false" outlineLevel="0" collapsed="false">
      <c r="C27" s="21" t="s">
        <v>446</v>
      </c>
    </row>
    <row r="28" customFormat="false" ht="23.25" hidden="false" customHeight="false" outlineLevel="0" collapsed="false">
      <c r="C28" s="21" t="s">
        <v>447</v>
      </c>
    </row>
    <row r="29" customFormat="false" ht="23.25" hidden="false" customHeight="false" outlineLevel="0" collapsed="false">
      <c r="C29" s="21" t="s">
        <v>448</v>
      </c>
    </row>
    <row r="30" customFormat="false" ht="23.25" hidden="false" customHeight="false" outlineLevel="0" collapsed="false">
      <c r="C30" s="21" t="s">
        <v>449</v>
      </c>
    </row>
    <row r="31" customFormat="false" ht="23.25" hidden="false" customHeight="false" outlineLevel="0" collapsed="false">
      <c r="C31" s="21" t="s">
        <v>450</v>
      </c>
    </row>
    <row r="32" customFormat="false" ht="23.25" hidden="false" customHeight="false" outlineLevel="0" collapsed="false">
      <c r="C32" s="21" t="s">
        <v>451</v>
      </c>
    </row>
    <row r="33" customFormat="false" ht="23.25" hidden="false" customHeight="false" outlineLevel="0" collapsed="false">
      <c r="C33" s="21" t="s">
        <v>452</v>
      </c>
    </row>
    <row r="34" customFormat="false" ht="23.25" hidden="false" customHeight="false" outlineLevel="0" collapsed="false">
      <c r="C34" s="21" t="s">
        <v>453</v>
      </c>
    </row>
    <row r="35" customFormat="false" ht="23.25" hidden="false" customHeight="false" outlineLevel="0" collapsed="false">
      <c r="C35" s="21" t="s">
        <v>454</v>
      </c>
    </row>
    <row r="36" customFormat="false" ht="23.25" hidden="false" customHeight="false" outlineLevel="0" collapsed="false">
      <c r="C36" s="21" t="s">
        <v>455</v>
      </c>
    </row>
    <row r="37" customFormat="false" ht="23.25" hidden="false" customHeight="false" outlineLevel="0" collapsed="false">
      <c r="C37" s="21" t="s">
        <v>456</v>
      </c>
    </row>
    <row r="38" customFormat="false" ht="23.25" hidden="false" customHeight="false" outlineLevel="0" collapsed="false">
      <c r="C38" s="21" t="s">
        <v>457</v>
      </c>
    </row>
    <row r="39" customFormat="false" ht="23.25" hidden="false" customHeight="false" outlineLevel="0" collapsed="false">
      <c r="C39" s="21" t="s">
        <v>458</v>
      </c>
    </row>
    <row r="40" customFormat="false" ht="23.25" hidden="false" customHeight="false" outlineLevel="0" collapsed="false">
      <c r="C40" s="21" t="s">
        <v>459</v>
      </c>
    </row>
    <row r="41" customFormat="false" ht="23.25" hidden="false" customHeight="false" outlineLevel="0" collapsed="false">
      <c r="C41" s="21" t="s">
        <v>460</v>
      </c>
    </row>
    <row r="42" customFormat="false" ht="23.25" hidden="false" customHeight="false" outlineLevel="0" collapsed="false">
      <c r="C42" s="21" t="s">
        <v>461</v>
      </c>
    </row>
    <row r="43" customFormat="false" ht="23.25" hidden="false" customHeight="false" outlineLevel="0" collapsed="false">
      <c r="C43" s="21" t="s">
        <v>462</v>
      </c>
    </row>
    <row r="44" customFormat="false" ht="23.25" hidden="false" customHeight="false" outlineLevel="0" collapsed="false">
      <c r="C44" s="21" t="s">
        <v>463</v>
      </c>
    </row>
    <row r="45" customFormat="false" ht="23.25" hidden="false" customHeight="false" outlineLevel="0" collapsed="false">
      <c r="C45" s="21" t="s">
        <v>464</v>
      </c>
    </row>
    <row r="46" customFormat="false" ht="23.25" hidden="false" customHeight="false" outlineLevel="0" collapsed="false">
      <c r="C46" s="21" t="s">
        <v>465</v>
      </c>
    </row>
    <row r="47" customFormat="false" ht="23.25" hidden="false" customHeight="false" outlineLevel="0" collapsed="false">
      <c r="C47" s="21" t="s">
        <v>466</v>
      </c>
    </row>
    <row r="48" customFormat="false" ht="23.25" hidden="false" customHeight="false" outlineLevel="0" collapsed="false">
      <c r="C48" s="21" t="s">
        <v>467</v>
      </c>
    </row>
    <row r="49" customFormat="false" ht="23.25" hidden="false" customHeight="false" outlineLevel="0" collapsed="false">
      <c r="C49" s="21" t="s">
        <v>468</v>
      </c>
    </row>
    <row r="50" customFormat="false" ht="23.25" hidden="false" customHeight="false" outlineLevel="0" collapsed="false">
      <c r="C50" s="21" t="s">
        <v>469</v>
      </c>
    </row>
    <row r="51" customFormat="false" ht="23.25" hidden="false" customHeight="false" outlineLevel="0" collapsed="false">
      <c r="C51" s="21" t="s">
        <v>470</v>
      </c>
    </row>
    <row r="52" customFormat="false" ht="23.25" hidden="false" customHeight="false" outlineLevel="0" collapsed="false">
      <c r="C52" s="21" t="s">
        <v>471</v>
      </c>
    </row>
    <row r="53" customFormat="false" ht="23.25" hidden="false" customHeight="false" outlineLevel="0" collapsed="false">
      <c r="C53" s="21" t="s">
        <v>472</v>
      </c>
    </row>
    <row r="54" customFormat="false" ht="23.25" hidden="false" customHeight="false" outlineLevel="0" collapsed="false">
      <c r="C54" s="21" t="s">
        <v>473</v>
      </c>
    </row>
    <row r="55" customFormat="false" ht="23.25" hidden="false" customHeight="false" outlineLevel="0" collapsed="false">
      <c r="C55" s="21" t="s">
        <v>474</v>
      </c>
    </row>
    <row r="56" customFormat="false" ht="23.25" hidden="false" customHeight="false" outlineLevel="0" collapsed="false">
      <c r="C56" s="21" t="s">
        <v>475</v>
      </c>
    </row>
    <row r="57" customFormat="false" ht="23.25" hidden="false" customHeight="false" outlineLevel="0" collapsed="false">
      <c r="C57" s="21" t="s">
        <v>476</v>
      </c>
    </row>
    <row r="58" customFormat="false" ht="23.25" hidden="false" customHeight="false" outlineLevel="0" collapsed="false">
      <c r="C58" s="21" t="s">
        <v>477</v>
      </c>
    </row>
    <row r="59" customFormat="false" ht="23.25" hidden="false" customHeight="false" outlineLevel="0" collapsed="false">
      <c r="C59" s="21" t="s">
        <v>478</v>
      </c>
    </row>
    <row r="60" customFormat="false" ht="23.25" hidden="false" customHeight="false" outlineLevel="0" collapsed="false">
      <c r="C60" s="21" t="s">
        <v>479</v>
      </c>
    </row>
    <row r="61" customFormat="false" ht="23.25" hidden="false" customHeight="false" outlineLevel="0" collapsed="false">
      <c r="C61" s="21" t="s">
        <v>480</v>
      </c>
    </row>
    <row r="62" customFormat="false" ht="23.25" hidden="false" customHeight="false" outlineLevel="0" collapsed="false">
      <c r="C62" s="21" t="s">
        <v>481</v>
      </c>
    </row>
    <row r="63" customFormat="false" ht="23.25" hidden="false" customHeight="false" outlineLevel="0" collapsed="false">
      <c r="C63" s="21" t="s">
        <v>482</v>
      </c>
    </row>
    <row r="64" customFormat="false" ht="23.25" hidden="false" customHeight="false" outlineLevel="0" collapsed="false">
      <c r="C64" s="21" t="s">
        <v>35</v>
      </c>
    </row>
    <row r="65" customFormat="false" ht="23.25" hidden="false" customHeight="false" outlineLevel="0" collapsed="false">
      <c r="C65" s="21" t="s">
        <v>483</v>
      </c>
    </row>
    <row r="66" customFormat="false" ht="23.25" hidden="false" customHeight="false" outlineLevel="0" collapsed="false">
      <c r="C66" s="21" t="s">
        <v>484</v>
      </c>
    </row>
    <row r="67" customFormat="false" ht="23.25" hidden="false" customHeight="false" outlineLevel="0" collapsed="false">
      <c r="C67" s="21" t="s">
        <v>485</v>
      </c>
    </row>
    <row r="68" customFormat="false" ht="23.25" hidden="false" customHeight="false" outlineLevel="0" collapsed="false">
      <c r="C68" s="21" t="s">
        <v>486</v>
      </c>
    </row>
    <row r="69" customFormat="false" ht="23.25" hidden="false" customHeight="false" outlineLevel="0" collapsed="false">
      <c r="C69" s="21" t="s">
        <v>487</v>
      </c>
    </row>
    <row r="70" customFormat="false" ht="23.25" hidden="false" customHeight="false" outlineLevel="0" collapsed="false">
      <c r="C70" s="21" t="s">
        <v>488</v>
      </c>
    </row>
    <row r="71" customFormat="false" ht="23.25" hidden="false" customHeight="false" outlineLevel="0" collapsed="false">
      <c r="C71" s="21" t="s">
        <v>489</v>
      </c>
    </row>
    <row r="72" customFormat="false" ht="23.25" hidden="false" customHeight="false" outlineLevel="0" collapsed="false">
      <c r="C72" s="21" t="s">
        <v>490</v>
      </c>
    </row>
    <row r="73" customFormat="false" ht="23.25" hidden="false" customHeight="false" outlineLevel="0" collapsed="false">
      <c r="C73" s="21" t="s">
        <v>491</v>
      </c>
    </row>
    <row r="74" customFormat="false" ht="23.25" hidden="false" customHeight="false" outlineLevel="0" collapsed="false">
      <c r="C74" s="21" t="s">
        <v>492</v>
      </c>
    </row>
    <row r="75" customFormat="false" ht="23.25" hidden="false" customHeight="false" outlineLevel="0" collapsed="false">
      <c r="C75" s="21" t="s">
        <v>493</v>
      </c>
    </row>
    <row r="76" customFormat="false" ht="23.25" hidden="false" customHeight="false" outlineLevel="0" collapsed="false">
      <c r="C76" s="21" t="s">
        <v>494</v>
      </c>
    </row>
    <row r="77" customFormat="false" ht="23.25" hidden="false" customHeight="false" outlineLevel="0" collapsed="false">
      <c r="C77" s="21" t="s">
        <v>495</v>
      </c>
    </row>
    <row r="78" customFormat="false" ht="23.25" hidden="false" customHeight="false" outlineLevel="0" collapsed="false">
      <c r="C78" s="21" t="s">
        <v>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4T06:33:18Z</dcterms:modified>
  <cp:revision>0</cp:revision>
  <dc:subject/>
  <dc:title/>
</cp:coreProperties>
</file>