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ต.ค." sheetId="1" state="visible" r:id="rId2"/>
    <sheet name="พ.ย" sheetId="2" state="visible" r:id="rId3"/>
    <sheet name="ธ.ค" sheetId="3" state="visible" r:id="rId4"/>
    <sheet name="ม.ค" sheetId="4" state="visible" r:id="rId5"/>
    <sheet name="ก.พ" sheetId="5" state="visible" r:id="rId6"/>
    <sheet name="มี.ค" sheetId="6" state="visible" r:id="rId7"/>
    <sheet name="เม.ย" sheetId="7" state="visible" r:id="rId8"/>
    <sheet name="พ.ค" sheetId="8" state="visible" r:id="rId9"/>
    <sheet name="มิ.ย" sheetId="9" state="visible" r:id="rId10"/>
    <sheet name="ก.ค" sheetId="10" state="visible" r:id="rId11"/>
    <sheet name="ส.ค" sheetId="11" state="visible" r:id="rId12"/>
    <sheet name="ก.ย" sheetId="12" state="visible" r:id="rId13"/>
  </sheets>
  <definedNames>
    <definedName function="false" hidden="false" localSheetId="9" name="_xlnm.Print_Area" vbProcedure="false">'ก.ค'!$A$1:$N$64</definedName>
    <definedName function="false" hidden="false" localSheetId="4" name="_xlnm.Print_Area" vbProcedure="false">'ก.พ'!$A$1:$N$64</definedName>
    <definedName function="false" hidden="false" localSheetId="11" name="_xlnm.Print_Area" vbProcedure="false">'ก.ย'!$A$1:$N$114</definedName>
    <definedName function="false" hidden="false" localSheetId="0" name="_xlnm.Print_Area" vbProcedure="false">'ต.ค.'!$A$1:$N$65</definedName>
    <definedName function="false" hidden="false" localSheetId="2" name="_xlnm.Print_Area" vbProcedure="false">'ธ.ค'!$A$1:$N$63</definedName>
    <definedName function="false" hidden="false" localSheetId="7" name="_xlnm.Print_Area" vbProcedure="false">'พ.ค'!$A$1:$N$64</definedName>
    <definedName function="false" hidden="false" localSheetId="1" name="_xlnm.Print_Area" vbProcedure="false">'พ.ย'!$A$1:$N$65</definedName>
    <definedName function="false" hidden="false" localSheetId="3" name="_xlnm.Print_Area" vbProcedure="false">'ม.ค'!$A$1:$N$64</definedName>
    <definedName function="false" hidden="false" localSheetId="8" name="_xlnm.Print_Area" vbProcedure="false">'มิ.ย'!$A$1:$N$64</definedName>
    <definedName function="false" hidden="false" localSheetId="5" name="_xlnm.Print_Area" vbProcedure="false">'มี.ค'!$A$1:$N$64</definedName>
    <definedName function="false" hidden="false" localSheetId="6" name="_xlnm.Print_Area" vbProcedure="false">'เม.ย'!$A$1:$N$64</definedName>
    <definedName function="false" hidden="false" localSheetId="10" name="_xlnm.Print_Area" vbProcedure="false">'ส.ค'!$A$1:$N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60">
  <si>
    <t xml:space="preserve">องค์การบริหารส่วนตำบลชำผักแพว</t>
  </si>
  <si>
    <t xml:space="preserve">cr</t>
  </si>
  <si>
    <t xml:space="preserve">งบทดลอง 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UPC"/>
        <family val="1"/>
      </rPr>
      <t xml:space="preserve">2559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t xml:space="preserve">-</t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ธกส</t>
    </r>
    <r>
      <rPr>
        <sz val="13.5"/>
        <rFont val="AngsanaUPC"/>
        <family val="1"/>
      </rPr>
      <t xml:space="preserve">.</t>
    </r>
    <r>
      <rPr>
        <sz val="13.5"/>
        <rFont val="Arial"/>
        <family val="0"/>
        <charset val="222"/>
      </rPr>
      <t xml:space="preserve">แก่งคอย  </t>
    </r>
    <r>
      <rPr>
        <sz val="13.5"/>
        <rFont val="AngsanaUPC"/>
        <family val="1"/>
      </rPr>
      <t xml:space="preserve">(307-2-13807-6)</t>
    </r>
  </si>
  <si>
    <t xml:space="preserve">110201</t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ธกส</t>
    </r>
    <r>
      <rPr>
        <sz val="13.5"/>
        <rFont val="AngsanaUPC"/>
        <family val="1"/>
      </rPr>
      <t xml:space="preserve">.</t>
    </r>
    <r>
      <rPr>
        <sz val="13.5"/>
        <rFont val="Arial"/>
        <family val="0"/>
        <charset val="222"/>
      </rPr>
      <t xml:space="preserve">แก่งคอย  </t>
    </r>
    <r>
      <rPr>
        <sz val="13.5"/>
        <rFont val="AngsanaUPC"/>
        <family val="1"/>
      </rPr>
      <t xml:space="preserve">(307-2-18305-5)</t>
    </r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ธกส</t>
    </r>
    <r>
      <rPr>
        <sz val="13.5"/>
        <rFont val="AngsanaUPC"/>
        <family val="1"/>
      </rPr>
      <t xml:space="preserve">.</t>
    </r>
    <r>
      <rPr>
        <sz val="13.5"/>
        <rFont val="Arial"/>
        <family val="0"/>
        <charset val="222"/>
      </rPr>
      <t xml:space="preserve">แก่งคอย  </t>
    </r>
    <r>
      <rPr>
        <sz val="13.5"/>
        <rFont val="AngsanaUPC"/>
        <family val="1"/>
      </rPr>
      <t xml:space="preserve">(307-2-19971-1)</t>
    </r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ธกส</t>
    </r>
    <r>
      <rPr>
        <sz val="13.5"/>
        <rFont val="AngsanaUPC"/>
        <family val="1"/>
      </rPr>
      <t xml:space="preserve">.</t>
    </r>
    <r>
      <rPr>
        <sz val="13.5"/>
        <rFont val="Arial"/>
        <family val="0"/>
        <charset val="222"/>
      </rPr>
      <t xml:space="preserve">แก่งคอย  </t>
    </r>
    <r>
      <rPr>
        <sz val="13.5"/>
        <rFont val="AngsanaUPC"/>
        <family val="1"/>
      </rPr>
      <t xml:space="preserve">(307-2-20428-7)</t>
    </r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ธกส</t>
    </r>
    <r>
      <rPr>
        <sz val="13.5"/>
        <rFont val="AngsanaUPC"/>
        <family val="1"/>
      </rPr>
      <t xml:space="preserve">.</t>
    </r>
    <r>
      <rPr>
        <sz val="13.5"/>
        <rFont val="Arial"/>
        <family val="0"/>
        <charset val="222"/>
      </rPr>
      <t xml:space="preserve">แก่งคอย  </t>
    </r>
    <r>
      <rPr>
        <sz val="13.5"/>
        <rFont val="AngsanaUPC"/>
        <family val="1"/>
      </rPr>
      <t xml:space="preserve">(02-003-460839-6)</t>
    </r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ออมทรัพย์ กรุงไทย สระบุรี  </t>
    </r>
    <r>
      <rPr>
        <sz val="13.5"/>
        <rFont val="AngsanaUPC"/>
        <family val="1"/>
      </rPr>
      <t xml:space="preserve">(115-0-30602-5)</t>
    </r>
  </si>
  <si>
    <t xml:space="preserve">ยอดตามบัญชีธนาคาร</t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กระแสรายวัน กรุงไทย สระบุรี  </t>
    </r>
    <r>
      <rPr>
        <sz val="13.5"/>
        <rFont val="AngsanaUPC"/>
        <family val="1"/>
      </rPr>
      <t xml:space="preserve">(115-6-05961-5)</t>
    </r>
  </si>
  <si>
    <t xml:space="preserve">110202</t>
  </si>
  <si>
    <r>
      <rPr>
        <sz val="13.5"/>
        <rFont val="Arial"/>
        <family val="0"/>
        <charset val="222"/>
      </rPr>
      <t xml:space="preserve">เงินฝากธนาคาร ประเภท</t>
    </r>
    <r>
      <rPr>
        <sz val="13.5"/>
        <rFont val="AngsanaUPC"/>
        <family val="1"/>
      </rPr>
      <t xml:space="preserve">-</t>
    </r>
    <r>
      <rPr>
        <sz val="13.5"/>
        <rFont val="Arial"/>
        <family val="0"/>
        <charset val="222"/>
      </rPr>
      <t xml:space="preserve">ประจำ กรุงไทย สระบุรี  </t>
    </r>
    <r>
      <rPr>
        <sz val="13.5"/>
        <rFont val="AngsanaUPC"/>
        <family val="1"/>
      </rPr>
      <t xml:space="preserve">(115-2-31496-3)</t>
    </r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110605</t>
  </si>
  <si>
    <t xml:space="preserve">ลูกหนี้เงินยืมงบประมาณ</t>
  </si>
  <si>
    <t xml:space="preserve">113400</t>
  </si>
  <si>
    <t xml:space="preserve">ลูกหนี้เงินสะสม</t>
  </si>
  <si>
    <t xml:space="preserve">140300</t>
  </si>
  <si>
    <t xml:space="preserve">เงินขาดบัญชี</t>
  </si>
  <si>
    <t xml:space="preserve">รายได้จากรัฐบาลค้างรับ</t>
  </si>
  <si>
    <t xml:space="preserve">400000</t>
  </si>
  <si>
    <r>
      <rPr>
        <sz val="13.5"/>
        <rFont val="Arial"/>
        <family val="0"/>
        <charset val="222"/>
      </rPr>
      <t xml:space="preserve">เงินรายรับ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หมายเหตุ </t>
    </r>
    <r>
      <rPr>
        <sz val="13.5"/>
        <rFont val="AngsanaUPC"/>
        <family val="1"/>
      </rPr>
      <t xml:space="preserve">1)</t>
    </r>
  </si>
  <si>
    <t xml:space="preserve">211000</t>
  </si>
  <si>
    <t xml:space="preserve">รายจ่ายค้างจ่าย</t>
  </si>
  <si>
    <t xml:space="preserve">214000</t>
  </si>
  <si>
    <t xml:space="preserve">รายจ่ายผัดส่งใบสำคัญ</t>
  </si>
  <si>
    <t xml:space="preserve">215000</t>
  </si>
  <si>
    <r>
      <rPr>
        <sz val="13.5"/>
        <rFont val="Arial"/>
        <family val="0"/>
        <charset val="222"/>
      </rPr>
      <t xml:space="preserve">บัญชีเงินรับฝาก  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หมายเหตุ </t>
    </r>
    <r>
      <rPr>
        <sz val="13.5"/>
        <rFont val="AngsanaUPC"/>
        <family val="1"/>
      </rPr>
      <t xml:space="preserve">2)</t>
    </r>
  </si>
  <si>
    <r>
      <rPr>
        <sz val="13.5"/>
        <rFont val="Arial"/>
        <family val="0"/>
        <charset val="222"/>
      </rPr>
      <t xml:space="preserve">เงินรับฝากรอคืนจังหวัด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หมายเหตุ </t>
    </r>
    <r>
      <rPr>
        <sz val="13.5"/>
        <rFont val="AngsanaUPC"/>
        <family val="1"/>
      </rPr>
      <t xml:space="preserve">3)</t>
    </r>
  </si>
  <si>
    <t xml:space="preserve">เจ้าหนี้เงินสะสม</t>
  </si>
  <si>
    <t xml:space="preserve">221000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งบกลาง</t>
  </si>
  <si>
    <t xml:space="preserve">510000</t>
  </si>
  <si>
    <r>
      <rPr>
        <sz val="13.5"/>
        <rFont val="Arial"/>
        <family val="0"/>
        <charset val="222"/>
      </rPr>
      <t xml:space="preserve">งบกลาง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อุดหนุน</t>
    </r>
    <r>
      <rPr>
        <sz val="13.5"/>
        <rFont val="AngsanaUPC"/>
        <family val="1"/>
      </rPr>
      <t xml:space="preserve">)</t>
    </r>
  </si>
  <si>
    <t xml:space="preserve">510001</t>
  </si>
  <si>
    <r>
      <rPr>
        <sz val="13.5"/>
        <rFont val="Arial"/>
        <family val="0"/>
        <charset val="222"/>
      </rPr>
      <t xml:space="preserve">เงินเดือน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ฝ่ายการเมือง</t>
    </r>
    <r>
      <rPr>
        <sz val="13.5"/>
        <rFont val="AngsanaUPC"/>
        <family val="1"/>
      </rPr>
      <t xml:space="preserve">)</t>
    </r>
  </si>
  <si>
    <t xml:space="preserve">521000</t>
  </si>
  <si>
    <r>
      <rPr>
        <sz val="13.5"/>
        <rFont val="Arial"/>
        <family val="0"/>
        <charset val="222"/>
      </rPr>
      <t xml:space="preserve">เงินเดือน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ฝ่ายประจำ</t>
    </r>
    <r>
      <rPr>
        <sz val="13.5"/>
        <rFont val="AngsanaUPC"/>
        <family val="1"/>
      </rPr>
      <t xml:space="preserve">)</t>
    </r>
  </si>
  <si>
    <t xml:space="preserve">522000</t>
  </si>
  <si>
    <r>
      <rPr>
        <sz val="13.5"/>
        <rFont val="Arial"/>
        <family val="0"/>
        <charset val="222"/>
      </rPr>
      <t xml:space="preserve">เงินเดือน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อุดหนุน</t>
    </r>
    <r>
      <rPr>
        <sz val="13.5"/>
        <rFont val="AngsanaUPC"/>
        <family val="1"/>
      </rPr>
      <t xml:space="preserve">)</t>
    </r>
  </si>
  <si>
    <t xml:space="preserve">521001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r>
      <rPr>
        <sz val="13.5"/>
        <rFont val="Arial"/>
        <family val="0"/>
        <charset val="222"/>
      </rPr>
      <t xml:space="preserve">ค่าใช้สอย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อุดหนุน</t>
    </r>
    <r>
      <rPr>
        <sz val="13.5"/>
        <rFont val="AngsanaUPC"/>
        <family val="1"/>
      </rPr>
      <t xml:space="preserve">)</t>
    </r>
  </si>
  <si>
    <t xml:space="preserve">532001</t>
  </si>
  <si>
    <t xml:space="preserve">ค่าวัสดุ</t>
  </si>
  <si>
    <t xml:space="preserve">533000</t>
  </si>
  <si>
    <r>
      <rPr>
        <sz val="13.5"/>
        <rFont val="Arial"/>
        <family val="0"/>
        <charset val="222"/>
      </rPr>
      <t xml:space="preserve">ค่าวัสดุ 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อุดหนุน</t>
    </r>
    <r>
      <rPr>
        <sz val="13.5"/>
        <rFont val="AngsanaUPC"/>
        <family val="1"/>
      </rPr>
      <t xml:space="preserve">)</t>
    </r>
  </si>
  <si>
    <t xml:space="preserve">533001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r>
      <rPr>
        <sz val="13.5"/>
        <rFont val="Arial"/>
        <family val="0"/>
        <charset val="222"/>
      </rPr>
      <t xml:space="preserve">ค่าที่ดินและสิ่งก่อสร้าง</t>
    </r>
    <r>
      <rPr>
        <sz val="13.5"/>
        <rFont val="AngsanaUPC"/>
        <family val="1"/>
      </rPr>
      <t xml:space="preserve">(</t>
    </r>
    <r>
      <rPr>
        <sz val="13.5"/>
        <rFont val="Arial"/>
        <family val="0"/>
        <charset val="222"/>
      </rPr>
      <t xml:space="preserve">อุดหนุน</t>
    </r>
    <r>
      <rPr>
        <sz val="13.5"/>
        <rFont val="AngsanaUPC"/>
        <family val="1"/>
      </rPr>
      <t xml:space="preserve">)</t>
    </r>
  </si>
  <si>
    <t xml:space="preserve">561000</t>
  </si>
  <si>
    <t xml:space="preserve">เงินอุดหนุน</t>
  </si>
  <si>
    <t xml:space="preserve">เงินอุดหนุนทั่วไป</t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</rPr>
      <t xml:space="preserve">)............................................................           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</rPr>
      <t xml:space="preserve">)..........................................................           </t>
    </r>
  </si>
  <si>
    <r>
      <rPr>
        <sz val="14"/>
        <rFont val="AngsanaUPC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UPC"/>
        <family val="1"/>
      </rPr>
      <t xml:space="preserve">).....................................................................           </t>
    </r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นางบงกช   ชิตทัพ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นายดนัย  กมลคร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นายสนม  โสป่าสัก</t>
    </r>
    <r>
      <rPr>
        <sz val="14"/>
        <rFont val="AngsanaUPC"/>
        <family val="1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ชำผักแพว</t>
  </si>
  <si>
    <t xml:space="preserve"> นายองค์การบริหารส่วนตำบลชำผักแพว</t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AngsanaUPC"/>
        <family val="1"/>
      </rPr>
      <t xml:space="preserve">2559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AngsanaUPC"/>
        <family val="1"/>
      </rPr>
      <t xml:space="preserve">-</t>
    </r>
    <r>
      <rPr>
        <sz val="12"/>
        <rFont val="Arial"/>
        <family val="0"/>
        <charset val="222"/>
      </rPr>
      <t xml:space="preserve">กระแสรายวัน กรุงไทย สระบุรี  </t>
    </r>
    <r>
      <rPr>
        <sz val="12"/>
        <rFont val="AngsanaUPC"/>
        <family val="1"/>
      </rPr>
      <t xml:space="preserve">(115-6-05961-5)</t>
    </r>
  </si>
  <si>
    <t xml:space="preserve">เบิกเงินเกิน</t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</rPr>
      <t xml:space="preserve">31  </t>
    </r>
    <r>
      <rPr>
        <b val="true"/>
        <sz val="13"/>
        <rFont val="Arial"/>
        <family val="0"/>
        <charset val="222"/>
      </rPr>
      <t xml:space="preserve">ธันวาคม  </t>
    </r>
    <r>
      <rPr>
        <b val="true"/>
        <sz val="13"/>
        <rFont val="AngsanaUPC"/>
        <family val="1"/>
      </rPr>
      <t xml:space="preserve">2559</t>
    </r>
  </si>
  <si>
    <r>
      <rPr>
        <sz val="13"/>
        <rFont val="AngsanaUPC"/>
        <family val="1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</rPr>
      <t xml:space="preserve">)............................................................           </t>
    </r>
  </si>
  <si>
    <r>
      <rPr>
        <sz val="13"/>
        <rFont val="AngsanaUPC"/>
        <family val="1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</rPr>
      <t xml:space="preserve">)..........................................................           </t>
    </r>
  </si>
  <si>
    <r>
      <rPr>
        <sz val="13"/>
        <rFont val="AngsanaUPC"/>
        <family val="1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UPC"/>
        <family val="1"/>
      </rPr>
      <t xml:space="preserve">).....................................................................           </t>
    </r>
  </si>
  <si>
    <r>
      <rPr>
        <sz val="13"/>
        <rFont val="AngsanaUPC"/>
        <family val="1"/>
      </rPr>
      <t xml:space="preserve">(</t>
    </r>
    <r>
      <rPr>
        <sz val="13"/>
        <rFont val="Arial"/>
        <family val="0"/>
        <charset val="222"/>
      </rPr>
      <t xml:space="preserve">นางบงกช   ชิตทัพ</t>
    </r>
    <r>
      <rPr>
        <sz val="13"/>
        <rFont val="AngsanaUPC"/>
        <family val="1"/>
      </rPr>
      <t xml:space="preserve">)</t>
    </r>
  </si>
  <si>
    <r>
      <rPr>
        <sz val="13"/>
        <rFont val="AngsanaUPC"/>
        <family val="1"/>
      </rPr>
      <t xml:space="preserve">(</t>
    </r>
    <r>
      <rPr>
        <sz val="13"/>
        <rFont val="Arial"/>
        <family val="0"/>
        <charset val="222"/>
      </rPr>
      <t xml:space="preserve">นายดนัย  กมลคร</t>
    </r>
    <r>
      <rPr>
        <sz val="13"/>
        <rFont val="AngsanaUPC"/>
        <family val="1"/>
      </rPr>
      <t xml:space="preserve">)</t>
    </r>
  </si>
  <si>
    <r>
      <rPr>
        <sz val="13"/>
        <rFont val="AngsanaUPC"/>
        <family val="1"/>
      </rPr>
      <t xml:space="preserve">(</t>
    </r>
    <r>
      <rPr>
        <sz val="13"/>
        <rFont val="Arial"/>
        <family val="0"/>
        <charset val="222"/>
      </rPr>
      <t xml:space="preserve">นายสนม  โสป่าสัก</t>
    </r>
    <r>
      <rPr>
        <sz val="13"/>
        <rFont val="AngsanaUPC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UPC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UPC"/>
        <family val="1"/>
      </rPr>
      <t xml:space="preserve">2560</t>
    </r>
  </si>
  <si>
    <t xml:space="preserve">รว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นางบงกช  ชิตทัพ</t>
    </r>
    <r>
      <rPr>
        <sz val="14"/>
        <rFont val="AngsanaUPC"/>
        <family val="1"/>
      </rPr>
      <t xml:space="preserve">)</t>
    </r>
  </si>
  <si>
    <t xml:space="preserve">รักษาราชการแทนปลัดองค์การบริหารส่วนตำบลชำผักแพว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UPC"/>
        <family val="1"/>
      </rPr>
      <t xml:space="preserve">2560</t>
    </r>
  </si>
  <si>
    <r>
      <rPr>
        <sz val="13"/>
        <rFont val="AngsanaUPC"/>
        <family val="1"/>
      </rPr>
      <t xml:space="preserve">(</t>
    </r>
    <r>
      <rPr>
        <sz val="13"/>
        <rFont val="Arial"/>
        <family val="0"/>
        <charset val="222"/>
      </rPr>
      <t xml:space="preserve">นายกมลพันธ์  คงสมพงษ์</t>
    </r>
    <r>
      <rPr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</rPr>
      <t xml:space="preserve">31  </t>
    </r>
    <r>
      <rPr>
        <b val="true"/>
        <sz val="13"/>
        <rFont val="Arial"/>
        <family val="0"/>
        <charset val="222"/>
      </rPr>
      <t xml:space="preserve">มีนาคม  </t>
    </r>
    <r>
      <rPr>
        <b val="true"/>
        <sz val="13"/>
        <rFont val="AngsanaUPC"/>
        <family val="1"/>
      </rPr>
      <t xml:space="preserve">2560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เมษายน  </t>
    </r>
    <r>
      <rPr>
        <b val="true"/>
        <sz val="13"/>
        <rFont val="AngsanaUPC"/>
        <family val="1"/>
      </rPr>
      <t xml:space="preserve">2560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UPC"/>
        <family val="1"/>
      </rPr>
      <t xml:space="preserve">31  </t>
    </r>
    <r>
      <rPr>
        <b val="true"/>
        <sz val="13"/>
        <rFont val="Arial"/>
        <family val="0"/>
        <charset val="222"/>
      </rPr>
      <t xml:space="preserve">พฤษภาคม  </t>
    </r>
    <r>
      <rPr>
        <b val="true"/>
        <sz val="13"/>
        <rFont val="AngsanaUPC"/>
        <family val="1"/>
      </rPr>
      <t xml:space="preserve">2560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มิถุนายน </t>
    </r>
    <r>
      <rPr>
        <b val="true"/>
        <sz val="13"/>
        <rFont val="TH SarabunPSK"/>
        <family val="2"/>
      </rPr>
      <t xml:space="preserve">2560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0"/>
        <charset val="222"/>
      </rPr>
      <t xml:space="preserve">กรกฎาคม </t>
    </r>
    <r>
      <rPr>
        <b val="true"/>
        <sz val="13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ก่งคอย  </t>
    </r>
    <r>
      <rPr>
        <sz val="12"/>
        <rFont val="TH SarabunPSK"/>
        <family val="2"/>
      </rPr>
      <t xml:space="preserve">(307-2-13807-6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ก่งคอย  </t>
    </r>
    <r>
      <rPr>
        <sz val="12"/>
        <rFont val="TH SarabunPSK"/>
        <family val="2"/>
      </rPr>
      <t xml:space="preserve">(307-2-18305-5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ก่งคอย  </t>
    </r>
    <r>
      <rPr>
        <sz val="12"/>
        <rFont val="TH SarabunPSK"/>
        <family val="2"/>
      </rPr>
      <t xml:space="preserve">(307-2-19971-1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ก่งคอย  </t>
    </r>
    <r>
      <rPr>
        <sz val="12"/>
        <rFont val="TH SarabunPSK"/>
        <family val="2"/>
      </rPr>
      <t xml:space="preserve">(307-2-20428-7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ก่งคอย  </t>
    </r>
    <r>
      <rPr>
        <sz val="12"/>
        <rFont val="TH SarabunPSK"/>
        <family val="2"/>
      </rPr>
      <t xml:space="preserve">(02-003-460839-6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อมทรัพย์ กรุงไทย สระบุรี  </t>
    </r>
    <r>
      <rPr>
        <sz val="12"/>
        <rFont val="TH SarabunPSK"/>
        <family val="2"/>
      </rPr>
      <t xml:space="preserve">(115-0-30602-5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ระแสรายวัน กรุงไทย สระบุรี  </t>
    </r>
    <r>
      <rPr>
        <sz val="12"/>
        <rFont val="TH SarabunPSK"/>
        <family val="2"/>
      </rPr>
      <t xml:space="preserve">(115-6-05961-5)</t>
    </r>
  </si>
  <si>
    <r>
      <rPr>
        <sz val="12"/>
        <rFont val="Arial"/>
        <family val="0"/>
        <charset val="222"/>
      </rPr>
      <t xml:space="preserve">เงินฝากธนาคาร ประเภท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ประจำ กรุงไทย สระบุรี  </t>
    </r>
    <r>
      <rPr>
        <sz val="12"/>
        <rFont val="TH SarabunPSK"/>
        <family val="2"/>
      </rPr>
      <t xml:space="preserve">(115-2-31496-3)</t>
    </r>
  </si>
  <si>
    <t xml:space="preserve">รายได้ค้างรับ</t>
  </si>
  <si>
    <r>
      <rPr>
        <sz val="12"/>
        <rFont val="Arial"/>
        <family val="0"/>
        <charset val="222"/>
      </rPr>
      <t xml:space="preserve">ลูกหนี้เงินยืมงบประมาณ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เดือน</t>
    </r>
  </si>
  <si>
    <t xml:space="preserve">ลูกหนี้เงินยืมเงินสะสม</t>
  </si>
  <si>
    <r>
      <rPr>
        <sz val="12"/>
        <rFont val="Arial"/>
        <family val="0"/>
        <charset val="222"/>
      </rPr>
      <t xml:space="preserve">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Arial"/>
        <family val="0"/>
        <charset val="222"/>
      </rPr>
      <t xml:space="preserve">บัญชีเงินรับฝาก 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r>
      <rPr>
        <sz val="12"/>
        <rFont val="Arial"/>
        <family val="0"/>
        <charset val="222"/>
      </rPr>
      <t xml:space="preserve">เงินอุดหนุนระบุวัตถุประสงค์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ค้างจ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)</t>
    </r>
  </si>
  <si>
    <t xml:space="preserve">เงินเกินบัญชี</t>
  </si>
  <si>
    <t xml:space="preserve">เจ้าหนี้</t>
  </si>
  <si>
    <r>
      <rPr>
        <sz val="12"/>
        <rFont val="Arial"/>
        <family val="0"/>
        <charset val="222"/>
      </rPr>
      <t xml:space="preserve">งบกลา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ใช้สอ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ที่ดินและสิ่งก่อสร้า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ุดหนุน</t>
    </r>
    <r>
      <rPr>
        <sz val="12"/>
        <rFont val="TH SarabunPSK"/>
        <family val="2"/>
      </rPr>
      <t xml:space="preserve">)</t>
    </r>
  </si>
  <si>
    <t xml:space="preserve">542001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..           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           </t>
    </r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TH SarabunPSK"/>
        <family val="2"/>
      </rPr>
      <t xml:space="preserve">).....................................................................           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างบงกช   ชิตทั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ายดนัย  กมลคร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นายสนม  โสป่าสัก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1 </t>
    </r>
    <r>
      <rPr>
        <b val="true"/>
        <sz val="13"/>
        <rFont val="Arial"/>
        <family val="0"/>
        <charset val="222"/>
      </rPr>
      <t xml:space="preserve">สิงหาคม </t>
    </r>
    <r>
      <rPr>
        <b val="true"/>
        <sz val="13"/>
        <rFont val="TH SarabunPSK"/>
        <family val="2"/>
      </rPr>
      <t xml:space="preserve">2559</t>
    </r>
  </si>
  <si>
    <t xml:space="preserve">งบทดลอง  </t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ธก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แก่งคอย  </t>
    </r>
    <r>
      <rPr>
        <sz val="14"/>
        <rFont val="AngsanaUPC"/>
        <family val="1"/>
      </rPr>
      <t xml:space="preserve">(307-2-13807-6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ธก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แก่งคอย  </t>
    </r>
    <r>
      <rPr>
        <sz val="14"/>
        <rFont val="AngsanaUPC"/>
        <family val="1"/>
      </rPr>
      <t xml:space="preserve">(307-2-18305-5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ธก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แก่งคอย  </t>
    </r>
    <r>
      <rPr>
        <sz val="14"/>
        <rFont val="AngsanaUPC"/>
        <family val="1"/>
      </rPr>
      <t xml:space="preserve">(307-2-19971-1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ธก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แก่งคอย  </t>
    </r>
    <r>
      <rPr>
        <sz val="14"/>
        <rFont val="AngsanaUPC"/>
        <family val="1"/>
      </rPr>
      <t xml:space="preserve">(307-2-20428-7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ธกส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แก่งคอย  </t>
    </r>
    <r>
      <rPr>
        <sz val="14"/>
        <rFont val="AngsanaUPC"/>
        <family val="1"/>
      </rPr>
      <t xml:space="preserve">(02-003-460839-6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ออมทรัพย์ กรุงไทย สระบุรี  </t>
    </r>
    <r>
      <rPr>
        <sz val="14"/>
        <rFont val="AngsanaUPC"/>
        <family val="1"/>
      </rPr>
      <t xml:space="preserve">(115-0-30602-5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กระแสรายวัน กรุงไทย สระบุรี  </t>
    </r>
    <r>
      <rPr>
        <sz val="14"/>
        <rFont val="AngsanaUPC"/>
        <family val="1"/>
      </rPr>
      <t xml:space="preserve">(115-6-05961-5)</t>
    </r>
  </si>
  <si>
    <r>
      <rPr>
        <sz val="14"/>
        <rFont val="Arial"/>
        <family val="0"/>
        <charset val="222"/>
      </rPr>
      <t xml:space="preserve">เงินฝากธนาคาร ประเภท</t>
    </r>
    <r>
      <rPr>
        <sz val="14"/>
        <rFont val="AngsanaUPC"/>
        <family val="1"/>
      </rPr>
      <t xml:space="preserve">-</t>
    </r>
    <r>
      <rPr>
        <sz val="14"/>
        <rFont val="Arial"/>
        <family val="0"/>
        <charset val="222"/>
      </rPr>
      <t xml:space="preserve">ประจำ กรุงไทย สระบุรี  </t>
    </r>
    <r>
      <rPr>
        <sz val="14"/>
        <rFont val="AngsanaUPC"/>
        <family val="1"/>
      </rPr>
      <t xml:space="preserve">(115-2-31496-3)</t>
    </r>
  </si>
  <si>
    <r>
      <rPr>
        <sz val="14"/>
        <rFont val="Arial"/>
        <family val="0"/>
        <charset val="222"/>
      </rPr>
      <t xml:space="preserve">เงินรายรับ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 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</rPr>
      <t xml:space="preserve">2)</t>
    </r>
  </si>
  <si>
    <r>
      <rPr>
        <sz val="14"/>
        <rFont val="Arial"/>
        <family val="0"/>
        <charset val="222"/>
      </rPr>
      <t xml:space="preserve">เงินรับฝากรอคืนจังหวัด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</rPr>
      <t xml:space="preserve">3)</t>
    </r>
  </si>
  <si>
    <t xml:space="preserve"> </t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อุดหนุน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อุดหนุน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ใช้สอย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อุดหนุน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วัสดุ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อุดหนุน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อุดหนุน</t>
    </r>
    <r>
      <rPr>
        <sz val="14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งบทดล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ลังปิดบัญชี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รับฝากรอคืนจังหว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3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AngsanaUPC"/>
      <family val="1"/>
    </font>
    <font>
      <sz val="13.5"/>
      <name val="Arial"/>
      <family val="0"/>
      <charset val="222"/>
    </font>
    <font>
      <sz val="13.5"/>
      <name val="AngsanaUPC"/>
      <family val="1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.5"/>
      <name val="AngsanaUPC"/>
      <family val="1"/>
    </font>
    <font>
      <sz val="14"/>
      <name val="AngsanaUPC"/>
      <family val="1"/>
    </font>
    <font>
      <sz val="14"/>
      <name val="Arial"/>
      <family val="0"/>
      <charset val="222"/>
    </font>
    <font>
      <sz val="12"/>
      <name val="AngsanaUPC"/>
      <family val="1"/>
    </font>
    <font>
      <b val="true"/>
      <sz val="13"/>
      <name val="Arial"/>
      <family val="0"/>
      <charset val="222"/>
    </font>
    <font>
      <b val="true"/>
      <sz val="13"/>
      <name val="AngsanaUPC"/>
      <family val="1"/>
    </font>
    <font>
      <sz val="12"/>
      <color rgb="FFFF0000"/>
      <name val="TH SarabunPSK"/>
      <family val="2"/>
    </font>
    <font>
      <sz val="13"/>
      <name val="AngsanaUPC"/>
      <family val="1"/>
    </font>
    <font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0"/>
      <name val="AngsanaUPC"/>
      <family val="1"/>
    </font>
    <font>
      <sz val="13.5"/>
      <color rgb="FF800080"/>
      <name val="AngsanaUPC"/>
      <family val="1"/>
    </font>
    <font>
      <b val="true"/>
      <sz val="13"/>
      <name val="TH SarabunPSK"/>
      <family val="2"/>
    </font>
    <font>
      <sz val="13.5"/>
      <color rgb="FFFF0000"/>
      <name val="AngsanaUPC"/>
      <family val="1"/>
    </font>
    <font>
      <b val="true"/>
      <sz val="12"/>
      <name val="Arial"/>
      <family val="0"/>
      <charset val="222"/>
    </font>
    <font>
      <sz val="14"/>
      <color rgb="FFFF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21.28"/>
    <col collapsed="false" customWidth="true" hidden="false" outlineLevel="0" max="4" min="4" style="0" width="9.85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7" t="s">
        <v>3</v>
      </c>
      <c r="B3" s="7"/>
      <c r="C3" s="7"/>
      <c r="D3" s="7"/>
      <c r="E3" s="7"/>
      <c r="F3" s="7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7378561.59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7795.45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866533.48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62.5</v>
      </c>
      <c r="F9" s="22"/>
      <c r="H9" s="17" t="e">
        <f aca="false">E11+E12</f>
        <v>#VALUE!</v>
      </c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03.24</v>
      </c>
      <c r="F10" s="22"/>
      <c r="G10" s="23" t="n">
        <f aca="false">SUM(E5:E13)</f>
        <v>32046478.6</v>
      </c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3647222.34</v>
      </c>
      <c r="F11" s="22"/>
      <c r="G11" s="24" t="s">
        <v>18</v>
      </c>
      <c r="H11" s="17" t="n">
        <v>4128908.21</v>
      </c>
      <c r="I11" s="23" t="n">
        <f aca="false">E11-H11</f>
        <v>9518314.13</v>
      </c>
      <c r="J11" s="17"/>
    </row>
    <row r="12" s="16" customFormat="true" ht="17.1" hidden="false" customHeight="true" outlineLevel="0" collapsed="false">
      <c r="A12" s="18" t="s">
        <v>19</v>
      </c>
      <c r="B12" s="19"/>
      <c r="C12" s="20"/>
      <c r="D12" s="21" t="s">
        <v>20</v>
      </c>
      <c r="E12" s="14" t="s">
        <v>10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9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618200</v>
      </c>
      <c r="F17" s="22"/>
      <c r="H17" s="17" t="n">
        <f aca="false">SUM(E5:E13)</f>
        <v>32046478.6</v>
      </c>
      <c r="J17" s="17"/>
    </row>
    <row r="18" s="16" customFormat="true" ht="17.1" hidden="false" customHeight="true" outlineLevel="0" collapsed="false">
      <c r="A18" s="18" t="s">
        <v>29</v>
      </c>
      <c r="B18" s="19"/>
      <c r="C18" s="20"/>
      <c r="D18" s="21"/>
      <c r="E18" s="22" t="n">
        <v>49528</v>
      </c>
      <c r="F18" s="22"/>
      <c r="H18" s="17"/>
      <c r="J18" s="17"/>
    </row>
    <row r="19" s="16" customFormat="true" ht="17.1" hidden="false" customHeight="true" outlineLevel="0" collapsed="false">
      <c r="A19" s="18" t="s">
        <v>30</v>
      </c>
      <c r="B19" s="19"/>
      <c r="C19" s="20"/>
      <c r="D19" s="21" t="s">
        <v>31</v>
      </c>
      <c r="E19" s="22" t="n">
        <v>24000</v>
      </c>
      <c r="F19" s="22"/>
      <c r="H19" s="17"/>
      <c r="J19" s="17"/>
    </row>
    <row r="20" s="16" customFormat="true" ht="17.1" hidden="false" customHeight="true" outlineLevel="0" collapsed="false">
      <c r="A20" s="18" t="s">
        <v>32</v>
      </c>
      <c r="B20" s="19"/>
      <c r="C20" s="20"/>
      <c r="D20" s="21" t="s">
        <v>33</v>
      </c>
      <c r="E20" s="22"/>
      <c r="F20" s="22" t="n">
        <v>6517452.97</v>
      </c>
      <c r="H20" s="17"/>
      <c r="J20" s="17"/>
    </row>
    <row r="21" s="16" customFormat="true" ht="17.1" hidden="false" customHeight="true" outlineLevel="0" collapsed="false">
      <c r="A21" s="18" t="s">
        <v>34</v>
      </c>
      <c r="B21" s="19"/>
      <c r="C21" s="20"/>
      <c r="D21" s="21" t="s">
        <v>35</v>
      </c>
      <c r="E21" s="22"/>
      <c r="F21" s="22" t="n">
        <v>2891576.15</v>
      </c>
      <c r="H21" s="17"/>
      <c r="J21" s="17"/>
    </row>
    <row r="22" s="16" customFormat="true" ht="17.1" hidden="false" customHeight="true" outlineLevel="0" collapsed="false">
      <c r="A22" s="18" t="s">
        <v>36</v>
      </c>
      <c r="B22" s="19"/>
      <c r="C22" s="20"/>
      <c r="D22" s="21" t="s">
        <v>37</v>
      </c>
      <c r="E22" s="22"/>
      <c r="F22" s="22" t="n">
        <v>9000</v>
      </c>
      <c r="H22" s="17"/>
      <c r="J22" s="17"/>
    </row>
    <row r="23" s="16" customFormat="true" ht="17.1" hidden="false" customHeight="true" outlineLevel="0" collapsed="false">
      <c r="A23" s="18" t="s">
        <v>38</v>
      </c>
      <c r="B23" s="19"/>
      <c r="C23" s="20"/>
      <c r="D23" s="21"/>
      <c r="E23" s="22"/>
      <c r="F23" s="22" t="n">
        <v>1858038.52</v>
      </c>
      <c r="H23" s="17"/>
      <c r="J23" s="17"/>
    </row>
    <row r="24" s="16" customFormat="true" ht="17.1" hidden="false" customHeight="true" outlineLevel="0" collapsed="false">
      <c r="A24" s="18" t="s">
        <v>39</v>
      </c>
      <c r="B24" s="19"/>
      <c r="C24" s="20"/>
      <c r="D24" s="21"/>
      <c r="E24" s="22"/>
      <c r="F24" s="22" t="n">
        <v>540910</v>
      </c>
      <c r="H24" s="17"/>
      <c r="J24" s="17"/>
    </row>
    <row r="25" s="16" customFormat="true" ht="17.1" hidden="false" customHeight="true" outlineLevel="0" collapsed="false">
      <c r="A25" s="18" t="s">
        <v>40</v>
      </c>
      <c r="B25" s="19"/>
      <c r="C25" s="20"/>
      <c r="D25" s="21" t="s">
        <v>41</v>
      </c>
      <c r="E25" s="22"/>
      <c r="F25" s="22" t="n">
        <v>24000</v>
      </c>
      <c r="H25" s="17"/>
      <c r="J25" s="17"/>
    </row>
    <row r="26" s="16" customFormat="true" ht="17.1" hidden="false" customHeight="true" outlineLevel="0" collapsed="false">
      <c r="A26" s="18" t="s">
        <v>42</v>
      </c>
      <c r="B26" s="19"/>
      <c r="C26" s="20"/>
      <c r="D26" s="21" t="s">
        <v>43</v>
      </c>
      <c r="E26" s="22"/>
      <c r="F26" s="22" t="n">
        <v>9800678.31</v>
      </c>
      <c r="H26" s="17"/>
      <c r="J26" s="17"/>
    </row>
    <row r="27" s="16" customFormat="true" ht="17.1" hidden="false" customHeight="true" outlineLevel="0" collapsed="false">
      <c r="A27" s="18" t="s">
        <v>44</v>
      </c>
      <c r="B27" s="19"/>
      <c r="C27" s="20"/>
      <c r="D27" s="21" t="s">
        <v>45</v>
      </c>
      <c r="E27" s="22"/>
      <c r="F27" s="22" t="n">
        <v>12097243.59</v>
      </c>
      <c r="H27" s="17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7</v>
      </c>
      <c r="E28" s="22" t="n">
        <v>10062</v>
      </c>
      <c r="F28" s="22"/>
      <c r="H28" s="17"/>
      <c r="J28" s="17"/>
    </row>
    <row r="29" s="16" customFormat="true" ht="17.1" hidden="false" customHeight="true" outlineLevel="0" collapsed="false">
      <c r="A29" s="18" t="s">
        <v>48</v>
      </c>
      <c r="B29" s="19"/>
      <c r="C29" s="20"/>
      <c r="D29" s="21" t="s">
        <v>49</v>
      </c>
      <c r="E29" s="14" t="s">
        <v>10</v>
      </c>
      <c r="F29" s="22"/>
      <c r="H29" s="17"/>
      <c r="J29" s="17"/>
    </row>
    <row r="30" s="16" customFormat="true" ht="17.1" hidden="false" customHeight="true" outlineLevel="0" collapsed="false">
      <c r="A30" s="18" t="s">
        <v>50</v>
      </c>
      <c r="B30" s="19"/>
      <c r="C30" s="20"/>
      <c r="D30" s="21" t="s">
        <v>51</v>
      </c>
      <c r="E30" s="22" t="n">
        <v>214260</v>
      </c>
      <c r="F30" s="22"/>
      <c r="H30" s="17"/>
      <c r="J30" s="17"/>
    </row>
    <row r="31" s="16" customFormat="true" ht="17.1" hidden="false" customHeight="true" outlineLevel="0" collapsed="false">
      <c r="A31" s="18" t="s">
        <v>52</v>
      </c>
      <c r="B31" s="19"/>
      <c r="C31" s="20"/>
      <c r="D31" s="21" t="s">
        <v>53</v>
      </c>
      <c r="E31" s="22" t="n">
        <v>593658</v>
      </c>
      <c r="F31" s="22"/>
      <c r="H31" s="17"/>
      <c r="J31" s="17"/>
    </row>
    <row r="32" s="16" customFormat="true" ht="17.1" hidden="false" customHeight="true" outlineLevel="0" collapsed="false">
      <c r="A32" s="18" t="s">
        <v>54</v>
      </c>
      <c r="B32" s="19"/>
      <c r="C32" s="20"/>
      <c r="D32" s="21" t="s">
        <v>55</v>
      </c>
      <c r="E32" s="14" t="s">
        <v>10</v>
      </c>
      <c r="F32" s="22"/>
      <c r="H32" s="17"/>
      <c r="J32" s="17"/>
    </row>
    <row r="33" s="16" customFormat="true" ht="17.1" hidden="false" customHeight="true" outlineLevel="0" collapsed="false">
      <c r="A33" s="18" t="s">
        <v>56</v>
      </c>
      <c r="B33" s="19"/>
      <c r="C33" s="20"/>
      <c r="D33" s="21" t="s">
        <v>57</v>
      </c>
      <c r="E33" s="22" t="n">
        <v>18300</v>
      </c>
      <c r="F33" s="22"/>
      <c r="H33" s="17" t="n">
        <f aca="false">SUM(E28:E41)</f>
        <v>869223.77</v>
      </c>
      <c r="J33" s="17"/>
    </row>
    <row r="34" s="16" customFormat="true" ht="17.1" hidden="false" customHeight="true" outlineLevel="0" collapsed="false">
      <c r="A34" s="18" t="s">
        <v>58</v>
      </c>
      <c r="B34" s="19"/>
      <c r="C34" s="20"/>
      <c r="D34" s="21" t="s">
        <v>59</v>
      </c>
      <c r="E34" s="22" t="n">
        <v>25800</v>
      </c>
      <c r="F34" s="22"/>
      <c r="H34" s="17"/>
      <c r="J34" s="17"/>
    </row>
    <row r="35" s="16" customFormat="true" ht="17.1" hidden="false" customHeight="true" outlineLevel="0" collapsed="false">
      <c r="A35" s="18" t="s">
        <v>60</v>
      </c>
      <c r="B35" s="19"/>
      <c r="C35" s="20"/>
      <c r="D35" s="21" t="s">
        <v>61</v>
      </c>
      <c r="E35" s="14" t="s">
        <v>10</v>
      </c>
      <c r="F35" s="22"/>
      <c r="H35" s="17"/>
      <c r="J35" s="17"/>
    </row>
    <row r="36" s="16" customFormat="true" ht="17.1" hidden="false" customHeight="true" outlineLevel="0" collapsed="false">
      <c r="A36" s="18" t="s">
        <v>62</v>
      </c>
      <c r="B36" s="19"/>
      <c r="C36" s="20"/>
      <c r="D36" s="21" t="s">
        <v>63</v>
      </c>
      <c r="E36" s="22" t="n">
        <v>3000</v>
      </c>
      <c r="F36" s="22"/>
      <c r="H36" s="17"/>
      <c r="J36" s="17"/>
    </row>
    <row r="37" s="16" customFormat="true" ht="17.1" hidden="false" customHeight="true" outlineLevel="0" collapsed="false">
      <c r="A37" s="18" t="s">
        <v>64</v>
      </c>
      <c r="B37" s="19"/>
      <c r="C37" s="20"/>
      <c r="D37" s="21" t="s">
        <v>65</v>
      </c>
      <c r="E37" s="14" t="s">
        <v>10</v>
      </c>
      <c r="F37" s="22"/>
      <c r="H37" s="17"/>
      <c r="J37" s="17"/>
    </row>
    <row r="38" s="16" customFormat="true" ht="17.1" hidden="false" customHeight="true" outlineLevel="0" collapsed="false">
      <c r="A38" s="18" t="s">
        <v>66</v>
      </c>
      <c r="B38" s="19"/>
      <c r="C38" s="20"/>
      <c r="D38" s="21" t="s">
        <v>67</v>
      </c>
      <c r="E38" s="22" t="n">
        <v>4143.77</v>
      </c>
      <c r="F38" s="22"/>
      <c r="H38" s="17"/>
      <c r="J38" s="17"/>
    </row>
    <row r="39" s="16" customFormat="true" ht="17.1" hidden="false" customHeight="true" outlineLevel="0" collapsed="false">
      <c r="A39" s="18" t="s">
        <v>68</v>
      </c>
      <c r="B39" s="19"/>
      <c r="C39" s="20"/>
      <c r="D39" s="21" t="s">
        <v>69</v>
      </c>
      <c r="E39" s="22"/>
      <c r="F39" s="22"/>
      <c r="H39" s="17"/>
      <c r="J39" s="17"/>
    </row>
    <row r="40" s="16" customFormat="true" ht="17.1" hidden="false" customHeight="true" outlineLevel="0" collapsed="false">
      <c r="A40" s="18" t="s">
        <v>70</v>
      </c>
      <c r="B40" s="19"/>
      <c r="C40" s="20"/>
      <c r="D40" s="21" t="s">
        <v>71</v>
      </c>
      <c r="E40" s="22"/>
      <c r="F40" s="22"/>
      <c r="H40" s="17"/>
      <c r="J40" s="17"/>
    </row>
    <row r="41" s="16" customFormat="true" ht="17.1" hidden="false" customHeight="true" outlineLevel="0" collapsed="false">
      <c r="A41" s="18" t="s">
        <v>72</v>
      </c>
      <c r="B41" s="19"/>
      <c r="C41" s="20"/>
      <c r="D41" s="21" t="s">
        <v>73</v>
      </c>
      <c r="E41" s="22"/>
      <c r="F41" s="22"/>
      <c r="H41" s="17"/>
      <c r="J41" s="17"/>
    </row>
    <row r="42" s="16" customFormat="true" ht="17.1" hidden="false" customHeight="true" outlineLevel="0" collapsed="false">
      <c r="A42" s="18" t="s">
        <v>74</v>
      </c>
      <c r="B42" s="19"/>
      <c r="C42" s="20"/>
      <c r="D42" s="21"/>
      <c r="E42" s="22"/>
      <c r="F42" s="22"/>
      <c r="H42" s="17"/>
      <c r="J42" s="17"/>
    </row>
    <row r="43" s="16" customFormat="true" ht="17.1" hidden="false" customHeight="true" outlineLevel="0" collapsed="false">
      <c r="A43" s="25" t="s">
        <v>75</v>
      </c>
      <c r="B43" s="26"/>
      <c r="C43" s="27"/>
      <c r="D43" s="21"/>
      <c r="E43" s="22" t="n">
        <v>30000</v>
      </c>
      <c r="F43" s="22"/>
      <c r="H43" s="17"/>
      <c r="J43" s="17"/>
    </row>
    <row r="44" s="16" customFormat="true" ht="18.75" hidden="false" customHeight="true" outlineLevel="0" collapsed="false">
      <c r="B44" s="19"/>
      <c r="C44" s="20"/>
      <c r="D44" s="28"/>
      <c r="E44" s="29" t="n">
        <f aca="false">SUM(E6:E43)</f>
        <v>33738899.54</v>
      </c>
      <c r="F44" s="29" t="n">
        <f aca="false">SUM(F5:F41)</f>
        <v>33738899.54</v>
      </c>
      <c r="G44" s="23" t="n">
        <f aca="false">E44-F44</f>
        <v>0</v>
      </c>
      <c r="H44" s="17"/>
      <c r="J44" s="17"/>
    </row>
    <row r="45" s="6" customFormat="true" ht="10.5" hidden="false" customHeight="true" outlineLevel="0" collapsed="false">
      <c r="A45" s="30"/>
      <c r="B45" s="30"/>
      <c r="C45" s="30"/>
      <c r="D45" s="31"/>
      <c r="E45" s="32"/>
      <c r="F45" s="32"/>
      <c r="G45" s="3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21" hidden="false" customHeight="true" outlineLevel="0" collapsed="false">
      <c r="A46" s="34" t="s">
        <v>76</v>
      </c>
      <c r="B46" s="34"/>
      <c r="C46" s="34" t="s">
        <v>77</v>
      </c>
      <c r="D46" s="34"/>
      <c r="E46" s="34" t="s">
        <v>78</v>
      </c>
      <c r="F46" s="34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35" t="s">
        <v>79</v>
      </c>
      <c r="B47" s="35"/>
      <c r="C47" s="35" t="s">
        <v>80</v>
      </c>
      <c r="D47" s="35"/>
      <c r="E47" s="30" t="s">
        <v>81</v>
      </c>
      <c r="F47" s="30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s="6" customFormat="true" ht="18" hidden="false" customHeight="true" outlineLevel="0" collapsed="false">
      <c r="A48" s="36" t="s">
        <v>82</v>
      </c>
      <c r="B48" s="36"/>
      <c r="C48" s="36" t="s">
        <v>83</v>
      </c>
      <c r="D48" s="36"/>
      <c r="E48" s="37" t="s">
        <v>84</v>
      </c>
      <c r="F48" s="37"/>
      <c r="G48" s="3"/>
      <c r="H48" s="5"/>
      <c r="I48" s="3"/>
      <c r="J48" s="5"/>
      <c r="K48" s="3"/>
      <c r="L48" s="3"/>
      <c r="M48" s="3"/>
      <c r="N48" s="3"/>
      <c r="O48" s="3"/>
      <c r="P48" s="3"/>
    </row>
    <row r="49" customFormat="false" ht="21" hidden="false" customHeight="false" outlineLevel="0" collapsed="false">
      <c r="A49" s="38"/>
      <c r="B49" s="38"/>
      <c r="C49" s="38"/>
      <c r="D49" s="38"/>
      <c r="E49" s="39"/>
      <c r="F49" s="39"/>
    </row>
    <row r="50" customFormat="false" ht="21" hidden="false" customHeight="false" outlineLevel="0" collapsed="false">
      <c r="A50" s="38"/>
      <c r="B50" s="38"/>
      <c r="C50" s="38"/>
      <c r="D50" s="38"/>
      <c r="E50" s="39"/>
      <c r="F50" s="39"/>
    </row>
    <row r="51" customFormat="false" ht="21" hidden="false" customHeight="false" outlineLevel="0" collapsed="false">
      <c r="A51" s="38"/>
      <c r="B51" s="38"/>
      <c r="C51" s="38"/>
      <c r="D51" s="38"/>
      <c r="E51" s="39"/>
      <c r="F51" s="39"/>
    </row>
  </sheetData>
  <mergeCells count="10">
    <mergeCell ref="A1:F1"/>
    <mergeCell ref="A2:F2"/>
    <mergeCell ref="A3:F3"/>
    <mergeCell ref="A4:C4"/>
    <mergeCell ref="A47:B47"/>
    <mergeCell ref="C47:D47"/>
    <mergeCell ref="E47:F47"/>
    <mergeCell ref="A48:B48"/>
    <mergeCell ref="C48:D48"/>
    <mergeCell ref="E48:F48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05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90" t="s">
        <v>8</v>
      </c>
      <c r="B5" s="91"/>
      <c r="C5" s="92"/>
      <c r="D5" s="93" t="s">
        <v>9</v>
      </c>
      <c r="E5" s="94" t="n">
        <f aca="false">'มิ.ย'!E5</f>
        <v>0</v>
      </c>
      <c r="F5" s="95"/>
      <c r="H5" s="17"/>
      <c r="J5" s="17"/>
    </row>
    <row r="6" s="16" customFormat="true" ht="17.1" hidden="false" customHeight="true" outlineLevel="0" collapsed="false">
      <c r="A6" s="96" t="s">
        <v>106</v>
      </c>
      <c r="B6" s="62"/>
      <c r="C6" s="97"/>
      <c r="D6" s="98" t="s">
        <v>12</v>
      </c>
      <c r="E6" s="94" t="n">
        <f aca="false">'มิ.ย'!E6+199627-3033155.73+5052825.78</f>
        <v>16508943.75</v>
      </c>
      <c r="F6" s="94"/>
      <c r="H6" s="17"/>
      <c r="J6" s="17"/>
    </row>
    <row r="7" s="16" customFormat="true" ht="17.1" hidden="false" customHeight="true" outlineLevel="0" collapsed="false">
      <c r="A7" s="96" t="s">
        <v>107</v>
      </c>
      <c r="B7" s="62"/>
      <c r="C7" s="97"/>
      <c r="D7" s="98" t="s">
        <v>12</v>
      </c>
      <c r="E7" s="94" t="n">
        <f aca="false">'มิ.ย'!E7</f>
        <v>128049.97</v>
      </c>
      <c r="F7" s="94"/>
      <c r="H7" s="17"/>
      <c r="J7" s="17"/>
    </row>
    <row r="8" s="16" customFormat="true" ht="17.1" hidden="false" customHeight="true" outlineLevel="0" collapsed="false">
      <c r="A8" s="96" t="s">
        <v>108</v>
      </c>
      <c r="B8" s="62"/>
      <c r="C8" s="97"/>
      <c r="D8" s="98" t="s">
        <v>12</v>
      </c>
      <c r="E8" s="94" t="n">
        <f aca="false">'มิ.ย'!E8</f>
        <v>1074003.15</v>
      </c>
      <c r="F8" s="94"/>
      <c r="H8" s="17"/>
      <c r="J8" s="17"/>
    </row>
    <row r="9" s="16" customFormat="true" ht="17.1" hidden="false" customHeight="true" outlineLevel="0" collapsed="false">
      <c r="A9" s="96" t="s">
        <v>109</v>
      </c>
      <c r="B9" s="62"/>
      <c r="C9" s="97"/>
      <c r="D9" s="98" t="s">
        <v>12</v>
      </c>
      <c r="E9" s="94" t="n">
        <f aca="false">'มิ.ย'!E9</f>
        <v>13890.11</v>
      </c>
      <c r="F9" s="94"/>
      <c r="H9" s="17" t="n">
        <f aca="false">E11+E12</f>
        <v>10119901.7</v>
      </c>
      <c r="J9" s="17"/>
    </row>
    <row r="10" s="16" customFormat="true" ht="17.1" hidden="false" customHeight="true" outlineLevel="0" collapsed="false">
      <c r="A10" s="96" t="s">
        <v>110</v>
      </c>
      <c r="B10" s="62"/>
      <c r="C10" s="97"/>
      <c r="D10" s="98" t="s">
        <v>12</v>
      </c>
      <c r="E10" s="94" t="n">
        <f aca="false">'มิ.ย'!E10</f>
        <v>12528.14</v>
      </c>
      <c r="F10" s="94"/>
      <c r="G10" s="23" t="n">
        <f aca="false">SUM(E5:E13)</f>
        <v>27857316.82</v>
      </c>
      <c r="H10" s="17"/>
      <c r="I10" s="23"/>
      <c r="J10" s="17"/>
    </row>
    <row r="11" s="16" customFormat="true" ht="17.1" hidden="false" customHeight="true" outlineLevel="0" collapsed="false">
      <c r="A11" s="96" t="s">
        <v>111</v>
      </c>
      <c r="B11" s="62"/>
      <c r="C11" s="97"/>
      <c r="D11" s="98" t="s">
        <v>12</v>
      </c>
      <c r="E11" s="94" t="n">
        <f aca="false">'มิ.ย'!E11-563882.2</f>
        <v>12194732.77</v>
      </c>
      <c r="F11" s="94"/>
      <c r="G11" s="24" t="s">
        <v>18</v>
      </c>
      <c r="H11" s="17" t="n">
        <v>4128908.21</v>
      </c>
      <c r="I11" s="23" t="n">
        <f aca="false">E11-H11</f>
        <v>8065824.56</v>
      </c>
      <c r="J11" s="17"/>
    </row>
    <row r="12" s="16" customFormat="true" ht="17.1" hidden="false" customHeight="true" outlineLevel="0" collapsed="false">
      <c r="A12" s="96" t="s">
        <v>112</v>
      </c>
      <c r="B12" s="62"/>
      <c r="C12" s="97"/>
      <c r="D12" s="98" t="s">
        <v>20</v>
      </c>
      <c r="E12" s="94" t="n">
        <f aca="false">'มิ.ย'!E12+1463768-800882.2+563882.2-5052825.78</f>
        <v>-2074831.07</v>
      </c>
      <c r="F12" s="94"/>
      <c r="G12" s="23"/>
      <c r="H12" s="17"/>
      <c r="J12" s="17"/>
    </row>
    <row r="13" s="16" customFormat="true" ht="17.1" hidden="false" customHeight="true" outlineLevel="0" collapsed="false">
      <c r="A13" s="96" t="s">
        <v>113</v>
      </c>
      <c r="B13" s="62"/>
      <c r="C13" s="97"/>
      <c r="D13" s="98" t="s">
        <v>20</v>
      </c>
      <c r="E13" s="94" t="str">
        <f aca="false">'มิ.ย'!E13</f>
        <v>-</v>
      </c>
      <c r="F13" s="94"/>
      <c r="H13" s="17"/>
      <c r="I13" s="23"/>
      <c r="J13" s="17"/>
    </row>
    <row r="14" s="16" customFormat="true" ht="17.1" hidden="false" customHeight="true" outlineLevel="0" collapsed="false">
      <c r="A14" s="96" t="s">
        <v>114</v>
      </c>
      <c r="B14" s="62"/>
      <c r="C14" s="97"/>
      <c r="D14" s="98"/>
      <c r="E14" s="94" t="n">
        <f aca="false">'มิ.ย'!E14</f>
        <v>28750</v>
      </c>
      <c r="F14" s="94"/>
      <c r="H14" s="17"/>
      <c r="J14" s="17"/>
    </row>
    <row r="15" s="16" customFormat="true" ht="17.1" hidden="false" customHeight="true" outlineLevel="0" collapsed="false">
      <c r="A15" s="96" t="s">
        <v>25</v>
      </c>
      <c r="B15" s="62"/>
      <c r="C15" s="97"/>
      <c r="D15" s="98" t="s">
        <v>24</v>
      </c>
      <c r="E15" s="94" t="n">
        <f aca="false">'มิ.ย'!E15+10020</f>
        <v>73739.17</v>
      </c>
      <c r="F15" s="94"/>
      <c r="H15" s="17"/>
      <c r="J15" s="17"/>
    </row>
    <row r="16" s="16" customFormat="true" ht="17.1" hidden="false" customHeight="true" outlineLevel="0" collapsed="false">
      <c r="A16" s="96" t="s">
        <v>115</v>
      </c>
      <c r="B16" s="62"/>
      <c r="C16" s="97"/>
      <c r="D16" s="98" t="s">
        <v>26</v>
      </c>
      <c r="E16" s="94" t="n">
        <f aca="false">'มิ.ย'!E16</f>
        <v>9000</v>
      </c>
      <c r="F16" s="94"/>
      <c r="H16" s="17"/>
      <c r="J16" s="17"/>
    </row>
    <row r="17" s="16" customFormat="true" ht="17.1" hidden="false" customHeight="true" outlineLevel="0" collapsed="false">
      <c r="A17" s="96" t="s">
        <v>116</v>
      </c>
      <c r="B17" s="62"/>
      <c r="C17" s="97"/>
      <c r="D17" s="98" t="s">
        <v>28</v>
      </c>
      <c r="E17" s="94" t="n">
        <f aca="false">'มิ.ย'!E17</f>
        <v>24000</v>
      </c>
      <c r="F17" s="94"/>
      <c r="H17" s="17" t="n">
        <f aca="false">SUM(E5:E13)</f>
        <v>27857316.82</v>
      </c>
      <c r="J17" s="17"/>
    </row>
    <row r="18" s="16" customFormat="true" ht="17.1" hidden="false" customHeight="true" outlineLevel="0" collapsed="false">
      <c r="A18" s="96" t="s">
        <v>29</v>
      </c>
      <c r="B18" s="62"/>
      <c r="C18" s="97"/>
      <c r="D18" s="98"/>
      <c r="E18" s="94" t="n">
        <f aca="false">'มิ.ย'!E18</f>
        <v>24000</v>
      </c>
      <c r="F18" s="94"/>
      <c r="H18" s="17"/>
      <c r="J18" s="17"/>
    </row>
    <row r="19" s="16" customFormat="true" ht="17.1" hidden="false" customHeight="true" outlineLevel="0" collapsed="false">
      <c r="A19" s="96" t="s">
        <v>117</v>
      </c>
      <c r="B19" s="62"/>
      <c r="C19" s="97"/>
      <c r="D19" s="98" t="s">
        <v>31</v>
      </c>
      <c r="E19" s="94" t="n">
        <f aca="false">'มิ.ย'!E19</f>
        <v>0</v>
      </c>
      <c r="F19" s="94" t="n">
        <f aca="false">'มิ.ย'!F19+1598858.29</f>
        <v>31389486.46</v>
      </c>
      <c r="H19" s="17"/>
      <c r="J19" s="17"/>
    </row>
    <row r="20" s="16" customFormat="true" ht="17.1" hidden="false" customHeight="true" outlineLevel="0" collapsed="false">
      <c r="A20" s="96" t="s">
        <v>34</v>
      </c>
      <c r="B20" s="62"/>
      <c r="C20" s="97"/>
      <c r="D20" s="98" t="s">
        <v>33</v>
      </c>
      <c r="E20" s="94" t="n">
        <f aca="false">'มิ.ย'!E20</f>
        <v>0</v>
      </c>
      <c r="F20" s="94" t="n">
        <f aca="false">'มิ.ย'!F20</f>
        <v>489388.95</v>
      </c>
      <c r="H20" s="17"/>
      <c r="J20" s="17"/>
    </row>
    <row r="21" s="16" customFormat="true" ht="17.1" hidden="false" customHeight="true" outlineLevel="0" collapsed="false">
      <c r="A21" s="96" t="s">
        <v>36</v>
      </c>
      <c r="B21" s="62"/>
      <c r="C21" s="97"/>
      <c r="D21" s="98" t="s">
        <v>35</v>
      </c>
      <c r="E21" s="94" t="n">
        <f aca="false">'มิ.ย'!E21</f>
        <v>0</v>
      </c>
      <c r="F21" s="94" t="n">
        <f aca="false">'มิ.ย'!F21</f>
        <v>9000</v>
      </c>
      <c r="H21" s="17"/>
      <c r="J21" s="17"/>
    </row>
    <row r="22" s="16" customFormat="true" ht="17.1" hidden="false" customHeight="true" outlineLevel="0" collapsed="false">
      <c r="A22" s="96" t="s">
        <v>118</v>
      </c>
      <c r="B22" s="62"/>
      <c r="C22" s="97"/>
      <c r="D22" s="98" t="s">
        <v>37</v>
      </c>
      <c r="E22" s="94" t="n">
        <f aca="false">'มิ.ย'!E22</f>
        <v>0</v>
      </c>
      <c r="F22" s="94" t="n">
        <f aca="false">'มิ.ย'!F22+97363.29-68147.38</f>
        <v>2794830.39</v>
      </c>
      <c r="H22" s="17"/>
      <c r="J22" s="17"/>
    </row>
    <row r="23" s="16" customFormat="true" ht="17.1" hidden="false" customHeight="true" outlineLevel="0" collapsed="false">
      <c r="A23" s="96" t="s">
        <v>119</v>
      </c>
      <c r="B23" s="62"/>
      <c r="C23" s="97"/>
      <c r="D23" s="98"/>
      <c r="E23" s="94" t="n">
        <f aca="false">'มิ.ย'!E23</f>
        <v>0</v>
      </c>
      <c r="F23" s="94" t="n">
        <f aca="false">'มิ.ย'!F23</f>
        <v>540910</v>
      </c>
      <c r="H23" s="17"/>
      <c r="J23" s="17"/>
    </row>
    <row r="24" s="16" customFormat="true" ht="17.1" hidden="false" customHeight="true" outlineLevel="0" collapsed="false">
      <c r="A24" s="96" t="s">
        <v>120</v>
      </c>
      <c r="B24" s="62"/>
      <c r="C24" s="97"/>
      <c r="D24" s="98"/>
      <c r="E24" s="94" t="n">
        <f aca="false">'มิ.ย'!E24</f>
        <v>0</v>
      </c>
      <c r="F24" s="94" t="n">
        <f aca="false">'มิ.ย'!F24</f>
        <v>24000</v>
      </c>
      <c r="H24" s="17"/>
      <c r="J24" s="17"/>
    </row>
    <row r="25" s="16" customFormat="true" ht="17.1" hidden="false" customHeight="true" outlineLevel="0" collapsed="false">
      <c r="A25" s="96" t="s">
        <v>121</v>
      </c>
      <c r="B25" s="62"/>
      <c r="C25" s="97"/>
      <c r="D25" s="98" t="s">
        <v>41</v>
      </c>
      <c r="E25" s="94" t="n">
        <f aca="false">'มิ.ย'!E25</f>
        <v>0</v>
      </c>
      <c r="F25" s="94" t="n">
        <f aca="false">'มิ.ย'!F25</f>
        <v>4390597.31</v>
      </c>
      <c r="H25" s="17"/>
      <c r="J25" s="17"/>
    </row>
    <row r="26" s="16" customFormat="true" ht="17.1" hidden="false" customHeight="true" outlineLevel="0" collapsed="false">
      <c r="A26" s="96" t="s">
        <v>42</v>
      </c>
      <c r="B26" s="62"/>
      <c r="C26" s="97"/>
      <c r="D26" s="98" t="s">
        <v>43</v>
      </c>
      <c r="E26" s="94" t="n">
        <f aca="false">'มิ.ย'!E26</f>
        <v>0</v>
      </c>
      <c r="F26" s="94" t="n">
        <f aca="false">'มิ.ย'!F26-1021736.45</f>
        <v>11075507.14</v>
      </c>
      <c r="H26" s="17"/>
      <c r="J26" s="17"/>
    </row>
    <row r="27" s="16" customFormat="true" ht="17.1" hidden="false" customHeight="true" outlineLevel="0" collapsed="false">
      <c r="A27" s="96" t="s">
        <v>44</v>
      </c>
      <c r="B27" s="62"/>
      <c r="C27" s="97"/>
      <c r="D27" s="98" t="s">
        <v>45</v>
      </c>
      <c r="E27" s="94" t="str">
        <f aca="false">'มิ.ย'!E27</f>
        <v>-</v>
      </c>
      <c r="F27" s="94" t="n">
        <f aca="false">'มิ.ย'!F27</f>
        <v>0</v>
      </c>
      <c r="H27" s="17"/>
      <c r="J27" s="17"/>
    </row>
    <row r="28" s="16" customFormat="true" ht="17.1" hidden="false" customHeight="true" outlineLevel="0" collapsed="false">
      <c r="A28" s="96" t="s">
        <v>46</v>
      </c>
      <c r="B28" s="62"/>
      <c r="C28" s="97"/>
      <c r="D28" s="98" t="s">
        <v>47</v>
      </c>
      <c r="E28" s="94" t="n">
        <f aca="false">'มิ.ย'!E28+11153</f>
        <v>6043137</v>
      </c>
      <c r="F28" s="94" t="n">
        <f aca="false">'ก.พ'!F28</f>
        <v>0</v>
      </c>
      <c r="H28" s="17"/>
      <c r="J28" s="17"/>
    </row>
    <row r="29" s="16" customFormat="true" ht="17.1" hidden="false" customHeight="true" outlineLevel="0" collapsed="false">
      <c r="A29" s="96" t="s">
        <v>122</v>
      </c>
      <c r="B29" s="62"/>
      <c r="C29" s="97"/>
      <c r="D29" s="98" t="s">
        <v>49</v>
      </c>
      <c r="E29" s="94" t="n">
        <f aca="false">'มิ.ย'!E29+533770</f>
        <v>2408548</v>
      </c>
      <c r="F29" s="94" t="n">
        <f aca="false">'ก.พ'!F29</f>
        <v>0</v>
      </c>
      <c r="H29" s="17"/>
      <c r="J29" s="17"/>
    </row>
    <row r="30" s="16" customFormat="true" ht="17.1" hidden="false" customHeight="true" outlineLevel="0" collapsed="false">
      <c r="A30" s="96" t="s">
        <v>123</v>
      </c>
      <c r="B30" s="62"/>
      <c r="C30" s="97"/>
      <c r="D30" s="98" t="s">
        <v>51</v>
      </c>
      <c r="E30" s="94" t="n">
        <f aca="false">'มิ.ย'!E30+214260</f>
        <v>5088153.07</v>
      </c>
      <c r="F30" s="94" t="n">
        <f aca="false">'ธ.ค'!F29</f>
        <v>0</v>
      </c>
      <c r="H30" s="17"/>
      <c r="J30" s="17"/>
    </row>
    <row r="31" s="16" customFormat="true" ht="17.1" hidden="false" customHeight="true" outlineLevel="0" collapsed="false">
      <c r="A31" s="96" t="s">
        <v>124</v>
      </c>
      <c r="B31" s="62"/>
      <c r="C31" s="97"/>
      <c r="D31" s="98" t="s">
        <v>53</v>
      </c>
      <c r="E31" s="94" t="e">
        <f aca="false">'มิ.ย'!E31+549980</f>
        <v>#VALUE!</v>
      </c>
      <c r="F31" s="94" t="n">
        <f aca="false">'ธ.ค'!F30</f>
        <v>0</v>
      </c>
      <c r="H31" s="17"/>
      <c r="J31" s="17"/>
    </row>
    <row r="32" s="16" customFormat="true" ht="17.1" hidden="false" customHeight="true" outlineLevel="0" collapsed="false">
      <c r="A32" s="96" t="s">
        <v>125</v>
      </c>
      <c r="B32" s="62"/>
      <c r="C32" s="97"/>
      <c r="D32" s="98" t="s">
        <v>55</v>
      </c>
      <c r="E32" s="94" t="n">
        <f aca="false">'มิ.ย'!E32+60010</f>
        <v>237766.25</v>
      </c>
      <c r="F32" s="94" t="n">
        <f aca="false">'ธ.ค'!F31</f>
        <v>0</v>
      </c>
      <c r="H32" s="17"/>
      <c r="J32" s="17"/>
    </row>
    <row r="33" s="16" customFormat="true" ht="17.1" hidden="false" customHeight="true" outlineLevel="0" collapsed="false">
      <c r="A33" s="96" t="s">
        <v>56</v>
      </c>
      <c r="B33" s="62"/>
      <c r="C33" s="97"/>
      <c r="D33" s="98" t="s">
        <v>57</v>
      </c>
      <c r="E33" s="94" t="n">
        <f aca="false">'มิ.ย'!E33+28380</f>
        <v>2193593.76</v>
      </c>
      <c r="F33" s="94" t="n">
        <f aca="false">'ธ.ค'!F32</f>
        <v>0</v>
      </c>
      <c r="H33" s="17" t="e">
        <f aca="false">SUM(E28:E42)</f>
        <v>#VALUE!</v>
      </c>
      <c r="J33" s="17"/>
    </row>
    <row r="34" s="16" customFormat="true" ht="17.1" hidden="false" customHeight="true" outlineLevel="0" collapsed="false">
      <c r="A34" s="96" t="s">
        <v>58</v>
      </c>
      <c r="B34" s="62"/>
      <c r="C34" s="97"/>
      <c r="D34" s="98" t="s">
        <v>59</v>
      </c>
      <c r="E34" s="94" t="e">
        <f aca="false">'มิ.ย'!E34+181867-3800</f>
        <v>#VALUE!</v>
      </c>
      <c r="F34" s="94" t="n">
        <f aca="false">'ธ.ค'!F33</f>
        <v>0</v>
      </c>
      <c r="H34" s="17"/>
      <c r="J34" s="17"/>
    </row>
    <row r="35" s="16" customFormat="true" ht="17.1" hidden="false" customHeight="true" outlineLevel="0" collapsed="false">
      <c r="A35" s="96" t="s">
        <v>126</v>
      </c>
      <c r="B35" s="62"/>
      <c r="C35" s="97"/>
      <c r="D35" s="98" t="s">
        <v>61</v>
      </c>
      <c r="E35" s="94" t="n">
        <f aca="false">'มิ.ย'!E35+101500</f>
        <v>1327460.72</v>
      </c>
      <c r="F35" s="94" t="n">
        <f aca="false">'ธ.ค'!F34</f>
        <v>0</v>
      </c>
      <c r="H35" s="17"/>
      <c r="J35" s="17"/>
    </row>
    <row r="36" s="16" customFormat="true" ht="17.1" hidden="false" customHeight="true" outlineLevel="0" collapsed="false">
      <c r="A36" s="96" t="s">
        <v>62</v>
      </c>
      <c r="B36" s="62"/>
      <c r="C36" s="97"/>
      <c r="D36" s="98" t="s">
        <v>63</v>
      </c>
      <c r="E36" s="94" t="e">
        <f aca="false">'มิ.ย'!E36+347173.68</f>
        <v>#VALUE!</v>
      </c>
      <c r="F36" s="94" t="n">
        <f aca="false">'ธ.ค'!F35</f>
        <v>0</v>
      </c>
      <c r="H36" s="17"/>
      <c r="J36" s="17"/>
    </row>
    <row r="37" s="16" customFormat="true" ht="17.1" hidden="false" customHeight="true" outlineLevel="0" collapsed="false">
      <c r="A37" s="96" t="s">
        <v>127</v>
      </c>
      <c r="B37" s="62"/>
      <c r="C37" s="97"/>
      <c r="D37" s="98" t="s">
        <v>65</v>
      </c>
      <c r="E37" s="94" t="n">
        <f aca="false">'มิ.ย'!E37</f>
        <v>301289.41</v>
      </c>
      <c r="F37" s="94" t="n">
        <f aca="false">'ธ.ค'!F36</f>
        <v>0</v>
      </c>
      <c r="H37" s="17"/>
      <c r="J37" s="17"/>
    </row>
    <row r="38" s="16" customFormat="true" ht="17.1" hidden="false" customHeight="true" outlineLevel="0" collapsed="false">
      <c r="A38" s="96" t="s">
        <v>66</v>
      </c>
      <c r="B38" s="62"/>
      <c r="C38" s="97"/>
      <c r="D38" s="98" t="s">
        <v>67</v>
      </c>
      <c r="E38" s="94" t="n">
        <f aca="false">'มิ.ย'!E38+42967.18</f>
        <v>247145.55</v>
      </c>
      <c r="F38" s="94" t="n">
        <f aca="false">'ธ.ค'!F37</f>
        <v>0</v>
      </c>
      <c r="H38" s="17"/>
      <c r="J38" s="17"/>
    </row>
    <row r="39" s="16" customFormat="true" ht="17.1" hidden="false" customHeight="true" outlineLevel="0" collapsed="false">
      <c r="A39" s="96" t="s">
        <v>68</v>
      </c>
      <c r="B39" s="62"/>
      <c r="C39" s="97"/>
      <c r="D39" s="98" t="s">
        <v>69</v>
      </c>
      <c r="E39" s="94" t="n">
        <f aca="false">'มิ.ย'!E39+10900</f>
        <v>1022800</v>
      </c>
      <c r="F39" s="94" t="n">
        <f aca="false">'ธ.ค'!F38</f>
        <v>0</v>
      </c>
      <c r="H39" s="17"/>
      <c r="J39" s="17"/>
    </row>
    <row r="40" s="16" customFormat="true" ht="17.1" hidden="false" customHeight="true" outlineLevel="0" collapsed="false">
      <c r="A40" s="96" t="s">
        <v>70</v>
      </c>
      <c r="B40" s="62"/>
      <c r="C40" s="97"/>
      <c r="D40" s="98" t="s">
        <v>71</v>
      </c>
      <c r="E40" s="94" t="n">
        <f aca="false">'มิ.ย'!E40</f>
        <v>0</v>
      </c>
      <c r="F40" s="94" t="n">
        <f aca="false">'ธ.ค'!F39</f>
        <v>0</v>
      </c>
      <c r="H40" s="17"/>
      <c r="J40" s="17"/>
    </row>
    <row r="41" s="16" customFormat="true" ht="17.1" hidden="false" customHeight="true" outlineLevel="0" collapsed="false">
      <c r="A41" s="96" t="s">
        <v>128</v>
      </c>
      <c r="B41" s="62"/>
      <c r="C41" s="97"/>
      <c r="D41" s="98" t="s">
        <v>129</v>
      </c>
      <c r="E41" s="94" t="n">
        <f aca="false">'มิ.ย'!E41+406600</f>
        <v>2439600</v>
      </c>
      <c r="F41" s="94" t="n">
        <f aca="false">'ธ.ค'!F40</f>
        <v>0</v>
      </c>
      <c r="H41" s="17"/>
      <c r="J41" s="17"/>
    </row>
    <row r="42" s="16" customFormat="true" ht="17.1" hidden="false" customHeight="true" outlineLevel="0" collapsed="false">
      <c r="A42" s="96" t="s">
        <v>74</v>
      </c>
      <c r="B42" s="62"/>
      <c r="C42" s="97"/>
      <c r="D42" s="98" t="s">
        <v>73</v>
      </c>
      <c r="E42" s="94" t="n">
        <f aca="false">'มิ.ย'!E42+282199.82</f>
        <v>312199.82</v>
      </c>
      <c r="F42" s="94" t="n">
        <f aca="false">'ธ.ค'!F41</f>
        <v>0</v>
      </c>
      <c r="H42" s="17"/>
      <c r="J42" s="17"/>
    </row>
    <row r="43" s="16" customFormat="true" ht="18.75" hidden="false" customHeight="true" outlineLevel="0" collapsed="false">
      <c r="A43" s="99" t="s">
        <v>96</v>
      </c>
      <c r="B43" s="99"/>
      <c r="C43" s="99"/>
      <c r="D43" s="100"/>
      <c r="E43" s="101" t="e">
        <f aca="false">SUM(E5:E42)</f>
        <v>#VALUE!</v>
      </c>
      <c r="F43" s="101" t="n">
        <f aca="false">SUM(F5:F42)</f>
        <v>50713720.25</v>
      </c>
      <c r="G43" s="23" t="e">
        <f aca="false">E43-F43</f>
        <v>#VALUE!</v>
      </c>
      <c r="H43" s="17"/>
      <c r="J43" s="17"/>
    </row>
    <row r="44" s="6" customFormat="true" ht="16.5" hidden="false" customHeight="true" outlineLevel="0" collapsed="false">
      <c r="A44" s="64"/>
      <c r="B44" s="64"/>
      <c r="C44" s="64"/>
      <c r="D44" s="65"/>
      <c r="E44" s="66"/>
      <c r="F44" s="66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102" t="s">
        <v>130</v>
      </c>
      <c r="B45" s="102"/>
      <c r="C45" s="102" t="s">
        <v>131</v>
      </c>
      <c r="D45" s="102"/>
      <c r="E45" s="102" t="s">
        <v>132</v>
      </c>
      <c r="F45" s="102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64" t="s">
        <v>133</v>
      </c>
      <c r="B46" s="64"/>
      <c r="C46" s="64" t="s">
        <v>134</v>
      </c>
      <c r="D46" s="64"/>
      <c r="E46" s="103" t="s">
        <v>135</v>
      </c>
      <c r="F46" s="103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36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90" t="s">
        <v>8</v>
      </c>
      <c r="B5" s="91"/>
      <c r="C5" s="92"/>
      <c r="D5" s="93" t="s">
        <v>9</v>
      </c>
      <c r="E5" s="94" t="n">
        <f aca="false">'ก.ค'!E5</f>
        <v>0</v>
      </c>
      <c r="F5" s="95"/>
      <c r="H5" s="17"/>
      <c r="J5" s="17"/>
    </row>
    <row r="6" s="16" customFormat="true" ht="17.1" hidden="false" customHeight="true" outlineLevel="0" collapsed="false">
      <c r="A6" s="96" t="s">
        <v>106</v>
      </c>
      <c r="B6" s="62"/>
      <c r="C6" s="97"/>
      <c r="D6" s="98" t="s">
        <v>12</v>
      </c>
      <c r="E6" s="94" t="n">
        <f aca="false">'ก.ค'!E6+64879-2866666.76+878618.04</f>
        <v>14585774.03</v>
      </c>
      <c r="F6" s="94"/>
      <c r="H6" s="17"/>
      <c r="J6" s="17"/>
    </row>
    <row r="7" s="16" customFormat="true" ht="17.1" hidden="false" customHeight="true" outlineLevel="0" collapsed="false">
      <c r="A7" s="96" t="s">
        <v>107</v>
      </c>
      <c r="B7" s="62"/>
      <c r="C7" s="97"/>
      <c r="D7" s="98" t="s">
        <v>12</v>
      </c>
      <c r="E7" s="94" t="n">
        <f aca="false">'ก.ค'!E7</f>
        <v>128049.97</v>
      </c>
      <c r="F7" s="94"/>
      <c r="H7" s="17"/>
      <c r="J7" s="17"/>
    </row>
    <row r="8" s="16" customFormat="true" ht="17.1" hidden="false" customHeight="true" outlineLevel="0" collapsed="false">
      <c r="A8" s="96" t="s">
        <v>108</v>
      </c>
      <c r="B8" s="62"/>
      <c r="C8" s="97"/>
      <c r="D8" s="98" t="s">
        <v>12</v>
      </c>
      <c r="E8" s="94" t="n">
        <f aca="false">'ก.ค'!E8+20793.23</f>
        <v>1094796.38</v>
      </c>
      <c r="F8" s="94"/>
      <c r="H8" s="17"/>
      <c r="J8" s="17"/>
    </row>
    <row r="9" s="16" customFormat="true" ht="17.1" hidden="false" customHeight="true" outlineLevel="0" collapsed="false">
      <c r="A9" s="96" t="s">
        <v>109</v>
      </c>
      <c r="B9" s="62"/>
      <c r="C9" s="97"/>
      <c r="D9" s="98" t="s">
        <v>12</v>
      </c>
      <c r="E9" s="94" t="n">
        <f aca="false">'ก.ค'!E9</f>
        <v>13890.11</v>
      </c>
      <c r="F9" s="94"/>
      <c r="H9" s="17" t="n">
        <f aca="false">E11+E12</f>
        <v>11697819.38</v>
      </c>
      <c r="J9" s="17"/>
    </row>
    <row r="10" s="16" customFormat="true" ht="17.1" hidden="false" customHeight="true" outlineLevel="0" collapsed="false">
      <c r="A10" s="96" t="s">
        <v>110</v>
      </c>
      <c r="B10" s="62"/>
      <c r="C10" s="97"/>
      <c r="D10" s="98" t="s">
        <v>12</v>
      </c>
      <c r="E10" s="94" t="n">
        <f aca="false">'ก.ค'!E10</f>
        <v>12528.14</v>
      </c>
      <c r="F10" s="94"/>
      <c r="G10" s="23" t="n">
        <f aca="false">SUM(E5:E13)</f>
        <v>27532858.01</v>
      </c>
      <c r="H10" s="17"/>
      <c r="I10" s="23"/>
      <c r="J10" s="17"/>
    </row>
    <row r="11" s="16" customFormat="true" ht="17.1" hidden="false" customHeight="true" outlineLevel="0" collapsed="false">
      <c r="A11" s="96" t="s">
        <v>111</v>
      </c>
      <c r="B11" s="62"/>
      <c r="C11" s="97"/>
      <c r="D11" s="98" t="s">
        <v>12</v>
      </c>
      <c r="E11" s="94" t="n">
        <f aca="false">'ก.ค'!E11-21446+7875</f>
        <v>12181161.77</v>
      </c>
      <c r="F11" s="94"/>
      <c r="G11" s="24" t="s">
        <v>18</v>
      </c>
      <c r="H11" s="17" t="n">
        <v>4128908.21</v>
      </c>
      <c r="I11" s="23" t="n">
        <f aca="false">E11-H11</f>
        <v>8052253.56</v>
      </c>
      <c r="J11" s="17"/>
    </row>
    <row r="12" s="16" customFormat="true" ht="17.1" hidden="false" customHeight="true" outlineLevel="0" collapsed="false">
      <c r="A12" s="96" t="s">
        <v>112</v>
      </c>
      <c r="B12" s="62"/>
      <c r="C12" s="97"/>
      <c r="D12" s="98" t="s">
        <v>20</v>
      </c>
      <c r="E12" s="94" t="n">
        <f aca="false">'ก.ค'!E12+3241522.72-792862+21446-878618.04</f>
        <v>-483342.39</v>
      </c>
      <c r="F12" s="94"/>
      <c r="G12" s="23"/>
      <c r="H12" s="17"/>
      <c r="J12" s="17"/>
    </row>
    <row r="13" s="16" customFormat="true" ht="17.1" hidden="false" customHeight="true" outlineLevel="0" collapsed="false">
      <c r="A13" s="96" t="s">
        <v>113</v>
      </c>
      <c r="B13" s="62"/>
      <c r="C13" s="97"/>
      <c r="D13" s="98" t="s">
        <v>20</v>
      </c>
      <c r="E13" s="94" t="str">
        <f aca="false">'ก.ค'!E13</f>
        <v>-</v>
      </c>
      <c r="F13" s="94"/>
      <c r="H13" s="17"/>
      <c r="I13" s="23"/>
      <c r="J13" s="17"/>
    </row>
    <row r="14" s="16" customFormat="true" ht="17.1" hidden="false" customHeight="true" outlineLevel="0" collapsed="false">
      <c r="A14" s="96" t="s">
        <v>114</v>
      </c>
      <c r="B14" s="62"/>
      <c r="C14" s="97"/>
      <c r="D14" s="98"/>
      <c r="E14" s="94" t="n">
        <f aca="false">'ก.ค'!E14</f>
        <v>28750</v>
      </c>
      <c r="F14" s="94"/>
      <c r="H14" s="17"/>
      <c r="J14" s="17"/>
    </row>
    <row r="15" s="16" customFormat="true" ht="17.1" hidden="false" customHeight="true" outlineLevel="0" collapsed="false">
      <c r="A15" s="96" t="s">
        <v>25</v>
      </c>
      <c r="B15" s="62"/>
      <c r="C15" s="97"/>
      <c r="D15" s="98" t="s">
        <v>24</v>
      </c>
      <c r="E15" s="94" t="n">
        <f aca="false">'ก.ค'!E15+24200-34220</f>
        <v>63719.17</v>
      </c>
      <c r="F15" s="94"/>
      <c r="H15" s="17"/>
      <c r="J15" s="17"/>
    </row>
    <row r="16" s="16" customFormat="true" ht="17.1" hidden="false" customHeight="true" outlineLevel="0" collapsed="false">
      <c r="A16" s="96" t="s">
        <v>115</v>
      </c>
      <c r="B16" s="62"/>
      <c r="C16" s="97"/>
      <c r="D16" s="98" t="s">
        <v>26</v>
      </c>
      <c r="E16" s="94" t="n">
        <f aca="false">'ก.ค'!E16</f>
        <v>9000</v>
      </c>
      <c r="F16" s="94"/>
      <c r="H16" s="17"/>
      <c r="J16" s="17"/>
    </row>
    <row r="17" s="16" customFormat="true" ht="17.1" hidden="false" customHeight="true" outlineLevel="0" collapsed="false">
      <c r="A17" s="96" t="s">
        <v>116</v>
      </c>
      <c r="B17" s="62"/>
      <c r="C17" s="97"/>
      <c r="D17" s="98" t="s">
        <v>28</v>
      </c>
      <c r="E17" s="94" t="n">
        <f aca="false">'ก.ค'!E17</f>
        <v>24000</v>
      </c>
      <c r="F17" s="94"/>
      <c r="H17" s="17" t="n">
        <f aca="false">SUM(E5:E13)</f>
        <v>27532858.01</v>
      </c>
      <c r="J17" s="17"/>
    </row>
    <row r="18" s="16" customFormat="true" ht="17.1" hidden="false" customHeight="true" outlineLevel="0" collapsed="false">
      <c r="A18" s="96" t="s">
        <v>29</v>
      </c>
      <c r="B18" s="62"/>
      <c r="C18" s="97"/>
      <c r="D18" s="98"/>
      <c r="E18" s="94" t="n">
        <f aca="false">'ก.ค'!E18</f>
        <v>24000</v>
      </c>
      <c r="F18" s="94"/>
      <c r="H18" s="17"/>
      <c r="J18" s="17"/>
    </row>
    <row r="19" s="16" customFormat="true" ht="17.1" hidden="false" customHeight="true" outlineLevel="0" collapsed="false">
      <c r="A19" s="96" t="s">
        <v>117</v>
      </c>
      <c r="B19" s="62"/>
      <c r="C19" s="97"/>
      <c r="D19" s="98" t="s">
        <v>31</v>
      </c>
      <c r="E19" s="94" t="n">
        <f aca="false">'ก.ค'!E19</f>
        <v>0</v>
      </c>
      <c r="F19" s="94" t="n">
        <f aca="false">'ก.ค'!F19+3298196.06</f>
        <v>34687682.52</v>
      </c>
      <c r="H19" s="17"/>
      <c r="J19" s="17"/>
    </row>
    <row r="20" s="16" customFormat="true" ht="17.1" hidden="false" customHeight="true" outlineLevel="0" collapsed="false">
      <c r="A20" s="96" t="s">
        <v>34</v>
      </c>
      <c r="B20" s="62"/>
      <c r="C20" s="97"/>
      <c r="D20" s="98" t="s">
        <v>33</v>
      </c>
      <c r="E20" s="94" t="n">
        <f aca="false">'ก.ค'!E20</f>
        <v>0</v>
      </c>
      <c r="F20" s="94" t="n">
        <f aca="false">'ก.ค'!F20</f>
        <v>489388.95</v>
      </c>
      <c r="H20" s="17"/>
      <c r="J20" s="17"/>
    </row>
    <row r="21" s="16" customFormat="true" ht="17.1" hidden="false" customHeight="true" outlineLevel="0" collapsed="false">
      <c r="A21" s="96" t="s">
        <v>36</v>
      </c>
      <c r="B21" s="62"/>
      <c r="C21" s="97"/>
      <c r="D21" s="98" t="s">
        <v>35</v>
      </c>
      <c r="E21" s="94" t="n">
        <f aca="false">'ก.ค'!E21</f>
        <v>0</v>
      </c>
      <c r="F21" s="94" t="n">
        <f aca="false">'ก.ค'!F21</f>
        <v>9000</v>
      </c>
      <c r="H21" s="17"/>
      <c r="J21" s="17"/>
    </row>
    <row r="22" s="16" customFormat="true" ht="17.1" hidden="false" customHeight="true" outlineLevel="0" collapsed="false">
      <c r="A22" s="96" t="s">
        <v>118</v>
      </c>
      <c r="B22" s="62"/>
      <c r="C22" s="97"/>
      <c r="D22" s="98" t="s">
        <v>37</v>
      </c>
      <c r="E22" s="94" t="n">
        <f aca="false">'ก.ค'!E22</f>
        <v>0</v>
      </c>
      <c r="F22" s="94" t="n">
        <f aca="false">'ก.ค'!F22+76342.42-64589.25</f>
        <v>2806583.56</v>
      </c>
      <c r="H22" s="17"/>
      <c r="J22" s="17"/>
    </row>
    <row r="23" s="16" customFormat="true" ht="17.1" hidden="false" customHeight="true" outlineLevel="0" collapsed="false">
      <c r="A23" s="96" t="s">
        <v>119</v>
      </c>
      <c r="B23" s="62"/>
      <c r="C23" s="97"/>
      <c r="D23" s="98"/>
      <c r="E23" s="94" t="n">
        <f aca="false">'ก.ค'!E23</f>
        <v>0</v>
      </c>
      <c r="F23" s="94" t="n">
        <f aca="false">'ก.ค'!F23</f>
        <v>540910</v>
      </c>
      <c r="H23" s="17"/>
      <c r="J23" s="17"/>
    </row>
    <row r="24" s="16" customFormat="true" ht="17.1" hidden="false" customHeight="true" outlineLevel="0" collapsed="false">
      <c r="A24" s="96" t="s">
        <v>120</v>
      </c>
      <c r="B24" s="62"/>
      <c r="C24" s="97"/>
      <c r="D24" s="98"/>
      <c r="E24" s="94" t="n">
        <f aca="false">'ก.ค'!E24</f>
        <v>0</v>
      </c>
      <c r="F24" s="94" t="n">
        <f aca="false">'ก.ค'!F24</f>
        <v>24000</v>
      </c>
      <c r="H24" s="17"/>
      <c r="J24" s="17"/>
    </row>
    <row r="25" s="16" customFormat="true" ht="17.1" hidden="false" customHeight="true" outlineLevel="0" collapsed="false">
      <c r="A25" s="96" t="s">
        <v>121</v>
      </c>
      <c r="B25" s="62"/>
      <c r="C25" s="97"/>
      <c r="D25" s="98" t="s">
        <v>41</v>
      </c>
      <c r="E25" s="94" t="n">
        <f aca="false">'ก.ค'!E25</f>
        <v>0</v>
      </c>
      <c r="F25" s="94" t="n">
        <f aca="false">'ก.ค'!F25</f>
        <v>4390597.31</v>
      </c>
      <c r="H25" s="17"/>
      <c r="J25" s="17"/>
    </row>
    <row r="26" s="16" customFormat="true" ht="17.1" hidden="false" customHeight="true" outlineLevel="0" collapsed="false">
      <c r="A26" s="96" t="s">
        <v>42</v>
      </c>
      <c r="B26" s="62"/>
      <c r="C26" s="97"/>
      <c r="D26" s="98" t="s">
        <v>43</v>
      </c>
      <c r="E26" s="94" t="n">
        <f aca="false">'ก.ค'!E26</f>
        <v>0</v>
      </c>
      <c r="F26" s="94" t="n">
        <f aca="false">'ก.ค'!F26-673000</f>
        <v>10402507.14</v>
      </c>
      <c r="H26" s="17"/>
      <c r="J26" s="17"/>
    </row>
    <row r="27" s="16" customFormat="true" ht="17.1" hidden="false" customHeight="true" outlineLevel="0" collapsed="false">
      <c r="A27" s="96" t="s">
        <v>44</v>
      </c>
      <c r="B27" s="62"/>
      <c r="C27" s="97"/>
      <c r="D27" s="98" t="s">
        <v>45</v>
      </c>
      <c r="E27" s="94" t="str">
        <f aca="false">'ก.ค'!E27</f>
        <v>-</v>
      </c>
      <c r="F27" s="94" t="n">
        <f aca="false">'ก.ค'!F27</f>
        <v>0</v>
      </c>
      <c r="H27" s="17"/>
      <c r="J27" s="17"/>
    </row>
    <row r="28" s="16" customFormat="true" ht="17.1" hidden="false" customHeight="true" outlineLevel="0" collapsed="false">
      <c r="A28" s="96" t="s">
        <v>46</v>
      </c>
      <c r="B28" s="62"/>
      <c r="C28" s="97"/>
      <c r="D28" s="98" t="s">
        <v>47</v>
      </c>
      <c r="E28" s="94" t="n">
        <f aca="false">'ก.ค'!E28+11153</f>
        <v>6054290</v>
      </c>
      <c r="F28" s="94" t="n">
        <f aca="false">'ก.พ'!F28</f>
        <v>0</v>
      </c>
      <c r="H28" s="17"/>
      <c r="J28" s="17"/>
    </row>
    <row r="29" s="16" customFormat="true" ht="17.1" hidden="false" customHeight="true" outlineLevel="0" collapsed="false">
      <c r="A29" s="96" t="s">
        <v>122</v>
      </c>
      <c r="B29" s="62"/>
      <c r="C29" s="97"/>
      <c r="D29" s="98" t="s">
        <v>49</v>
      </c>
      <c r="E29" s="94" t="n">
        <f aca="false">'ก.ค'!E29+550670</f>
        <v>2959218</v>
      </c>
      <c r="F29" s="94" t="n">
        <f aca="false">'ก.พ'!F29</f>
        <v>0</v>
      </c>
      <c r="H29" s="17"/>
      <c r="J29" s="17"/>
    </row>
    <row r="30" s="16" customFormat="true" ht="17.1" hidden="false" customHeight="true" outlineLevel="0" collapsed="false">
      <c r="A30" s="96" t="s">
        <v>123</v>
      </c>
      <c r="B30" s="62"/>
      <c r="C30" s="97"/>
      <c r="D30" s="98" t="s">
        <v>51</v>
      </c>
      <c r="E30" s="94" t="n">
        <f aca="false">'ก.ค'!E30+205465</f>
        <v>5293618.07</v>
      </c>
      <c r="F30" s="94" t="n">
        <f aca="false">'ธ.ค'!F29</f>
        <v>0</v>
      </c>
      <c r="H30" s="17"/>
      <c r="J30" s="17"/>
    </row>
    <row r="31" s="16" customFormat="true" ht="17.1" hidden="false" customHeight="true" outlineLevel="0" collapsed="false">
      <c r="A31" s="96" t="s">
        <v>124</v>
      </c>
      <c r="B31" s="62"/>
      <c r="C31" s="97"/>
      <c r="D31" s="98" t="s">
        <v>53</v>
      </c>
      <c r="E31" s="94" t="e">
        <f aca="false">'ก.ค'!E31+550588</f>
        <v>#VALUE!</v>
      </c>
      <c r="F31" s="94" t="n">
        <f aca="false">'ธ.ค'!F30</f>
        <v>0</v>
      </c>
      <c r="H31" s="17"/>
      <c r="J31" s="17"/>
    </row>
    <row r="32" s="16" customFormat="true" ht="17.1" hidden="false" customHeight="true" outlineLevel="0" collapsed="false">
      <c r="A32" s="96" t="s">
        <v>125</v>
      </c>
      <c r="B32" s="62"/>
      <c r="C32" s="97"/>
      <c r="D32" s="98" t="s">
        <v>55</v>
      </c>
      <c r="E32" s="94" t="n">
        <f aca="false">'ก.ค'!E32+60010</f>
        <v>297776.25</v>
      </c>
      <c r="F32" s="94" t="n">
        <f aca="false">'ธ.ค'!F31</f>
        <v>0</v>
      </c>
      <c r="H32" s="17"/>
      <c r="J32" s="17"/>
    </row>
    <row r="33" s="16" customFormat="true" ht="17.1" hidden="false" customHeight="true" outlineLevel="0" collapsed="false">
      <c r="A33" s="96" t="s">
        <v>56</v>
      </c>
      <c r="B33" s="62"/>
      <c r="C33" s="97"/>
      <c r="D33" s="98" t="s">
        <v>57</v>
      </c>
      <c r="E33" s="94" t="n">
        <f aca="false">'ก.ค'!E33+26643.5</f>
        <v>2220237.26</v>
      </c>
      <c r="F33" s="94" t="n">
        <f aca="false">'ธ.ค'!F32</f>
        <v>0</v>
      </c>
      <c r="H33" s="17" t="e">
        <f aca="false">SUM(E28:E42)</f>
        <v>#VALUE!</v>
      </c>
      <c r="J33" s="17"/>
    </row>
    <row r="34" s="16" customFormat="true" ht="17.1" hidden="false" customHeight="true" outlineLevel="0" collapsed="false">
      <c r="A34" s="96" t="s">
        <v>58</v>
      </c>
      <c r="B34" s="62"/>
      <c r="C34" s="97"/>
      <c r="D34" s="98" t="s">
        <v>59</v>
      </c>
      <c r="E34" s="94" t="e">
        <f aca="false">'ก.ค'!E34+34220+284685</f>
        <v>#VALUE!</v>
      </c>
      <c r="F34" s="94" t="n">
        <f aca="false">'ธ.ค'!F33</f>
        <v>0</v>
      </c>
      <c r="H34" s="17"/>
      <c r="J34" s="17"/>
    </row>
    <row r="35" s="16" customFormat="true" ht="17.1" hidden="false" customHeight="true" outlineLevel="0" collapsed="false">
      <c r="A35" s="96" t="s">
        <v>126</v>
      </c>
      <c r="B35" s="62"/>
      <c r="C35" s="97"/>
      <c r="D35" s="98" t="s">
        <v>61</v>
      </c>
      <c r="E35" s="94" t="n">
        <f aca="false">'ก.ค'!E35+45000</f>
        <v>1372460.72</v>
      </c>
      <c r="F35" s="94" t="n">
        <f aca="false">'ธ.ค'!F34</f>
        <v>0</v>
      </c>
      <c r="H35" s="17"/>
      <c r="J35" s="17"/>
    </row>
    <row r="36" s="16" customFormat="true" ht="17.1" hidden="false" customHeight="true" outlineLevel="0" collapsed="false">
      <c r="A36" s="96" t="s">
        <v>62</v>
      </c>
      <c r="B36" s="62"/>
      <c r="C36" s="97"/>
      <c r="D36" s="98" t="s">
        <v>63</v>
      </c>
      <c r="E36" s="94" t="e">
        <f aca="false">'ก.ค'!E36+329798.22</f>
        <v>#VALUE!</v>
      </c>
      <c r="F36" s="94" t="n">
        <f aca="false">'ธ.ค'!F35</f>
        <v>0</v>
      </c>
      <c r="H36" s="17"/>
      <c r="J36" s="17"/>
    </row>
    <row r="37" s="16" customFormat="true" ht="17.1" hidden="false" customHeight="true" outlineLevel="0" collapsed="false">
      <c r="A37" s="96" t="s">
        <v>127</v>
      </c>
      <c r="B37" s="62"/>
      <c r="C37" s="97"/>
      <c r="D37" s="98" t="s">
        <v>65</v>
      </c>
      <c r="E37" s="94" t="n">
        <f aca="false">'ก.ค'!E37</f>
        <v>301289.41</v>
      </c>
      <c r="F37" s="94" t="n">
        <f aca="false">'ธ.ค'!F36</f>
        <v>0</v>
      </c>
      <c r="H37" s="17"/>
      <c r="J37" s="17"/>
    </row>
    <row r="38" s="16" customFormat="true" ht="17.1" hidden="false" customHeight="true" outlineLevel="0" collapsed="false">
      <c r="A38" s="96" t="s">
        <v>66</v>
      </c>
      <c r="B38" s="62"/>
      <c r="C38" s="97"/>
      <c r="D38" s="98" t="s">
        <v>67</v>
      </c>
      <c r="E38" s="94" t="n">
        <f aca="false">'ก.ค'!E38+34995.32</f>
        <v>282140.87</v>
      </c>
      <c r="F38" s="94" t="n">
        <f aca="false">'ธ.ค'!F37</f>
        <v>0</v>
      </c>
      <c r="H38" s="17"/>
      <c r="J38" s="17"/>
    </row>
    <row r="39" s="16" customFormat="true" ht="17.1" hidden="false" customHeight="true" outlineLevel="0" collapsed="false">
      <c r="A39" s="96" t="s">
        <v>68</v>
      </c>
      <c r="B39" s="62"/>
      <c r="C39" s="97"/>
      <c r="D39" s="98" t="s">
        <v>69</v>
      </c>
      <c r="E39" s="94" t="n">
        <f aca="false">'ก.ค'!E39+51200</f>
        <v>1074000</v>
      </c>
      <c r="F39" s="94" t="n">
        <f aca="false">'ธ.ค'!F38</f>
        <v>0</v>
      </c>
      <c r="H39" s="17"/>
      <c r="J39" s="17"/>
    </row>
    <row r="40" s="16" customFormat="true" ht="17.1" hidden="false" customHeight="true" outlineLevel="0" collapsed="false">
      <c r="A40" s="96" t="s">
        <v>70</v>
      </c>
      <c r="B40" s="62"/>
      <c r="C40" s="97"/>
      <c r="D40" s="98" t="s">
        <v>71</v>
      </c>
      <c r="E40" s="94" t="n">
        <f aca="false">'ก.ค'!E40+93000</f>
        <v>93000</v>
      </c>
      <c r="F40" s="94" t="n">
        <f aca="false">'ธ.ค'!F39</f>
        <v>0</v>
      </c>
      <c r="H40" s="17"/>
      <c r="J40" s="17"/>
    </row>
    <row r="41" s="16" customFormat="true" ht="17.1" hidden="false" customHeight="true" outlineLevel="0" collapsed="false">
      <c r="A41" s="96" t="s">
        <v>128</v>
      </c>
      <c r="B41" s="62"/>
      <c r="C41" s="97"/>
      <c r="D41" s="98" t="s">
        <v>129</v>
      </c>
      <c r="E41" s="94" t="n">
        <f aca="false">'ก.ค'!E41</f>
        <v>2439600</v>
      </c>
      <c r="F41" s="94" t="n">
        <f aca="false">'ธ.ค'!F40</f>
        <v>0</v>
      </c>
      <c r="H41" s="17"/>
      <c r="J41" s="17"/>
    </row>
    <row r="42" s="16" customFormat="true" ht="17.1" hidden="false" customHeight="true" outlineLevel="0" collapsed="false">
      <c r="A42" s="96" t="s">
        <v>74</v>
      </c>
      <c r="B42" s="62"/>
      <c r="C42" s="97"/>
      <c r="D42" s="98" t="s">
        <v>73</v>
      </c>
      <c r="E42" s="94" t="n">
        <f aca="false">'ก.ค'!E42+694000</f>
        <v>1006199.82</v>
      </c>
      <c r="F42" s="94" t="n">
        <f aca="false">'ธ.ค'!F41</f>
        <v>0</v>
      </c>
      <c r="H42" s="17"/>
      <c r="J42" s="17"/>
    </row>
    <row r="43" s="16" customFormat="true" ht="18.75" hidden="false" customHeight="true" outlineLevel="0" collapsed="false">
      <c r="A43" s="99" t="s">
        <v>96</v>
      </c>
      <c r="B43" s="99"/>
      <c r="C43" s="99"/>
      <c r="D43" s="100"/>
      <c r="E43" s="101" t="e">
        <f aca="false">SUM(E5:E42)</f>
        <v>#VALUE!</v>
      </c>
      <c r="F43" s="101" t="n">
        <f aca="false">SUM(F5:F42)</f>
        <v>53350669.48</v>
      </c>
      <c r="G43" s="23" t="e">
        <f aca="false">E43-F43</f>
        <v>#VALUE!</v>
      </c>
      <c r="H43" s="17"/>
      <c r="J43" s="17"/>
    </row>
    <row r="44" s="6" customFormat="true" ht="16.5" hidden="false" customHeight="true" outlineLevel="0" collapsed="false">
      <c r="A44" s="64"/>
      <c r="B44" s="64"/>
      <c r="C44" s="64"/>
      <c r="D44" s="65"/>
      <c r="E44" s="66"/>
      <c r="F44" s="66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102" t="s">
        <v>130</v>
      </c>
      <c r="B45" s="102"/>
      <c r="C45" s="102" t="s">
        <v>131</v>
      </c>
      <c r="D45" s="102"/>
      <c r="E45" s="102" t="s">
        <v>132</v>
      </c>
      <c r="F45" s="102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64" t="s">
        <v>133</v>
      </c>
      <c r="B46" s="64"/>
      <c r="C46" s="64" t="s">
        <v>134</v>
      </c>
      <c r="D46" s="64"/>
      <c r="E46" s="103" t="s">
        <v>135</v>
      </c>
      <c r="F46" s="103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137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38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16.5" hidden="false" customHeight="true" outlineLevel="0" collapsed="false">
      <c r="A4" s="104" t="s">
        <v>4</v>
      </c>
      <c r="B4" s="104"/>
      <c r="C4" s="104"/>
      <c r="D4" s="104" t="s">
        <v>5</v>
      </c>
      <c r="E4" s="105" t="s">
        <v>6</v>
      </c>
      <c r="F4" s="105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6" t="s">
        <v>8</v>
      </c>
      <c r="B5" s="107"/>
      <c r="C5" s="108"/>
      <c r="D5" s="109" t="s">
        <v>9</v>
      </c>
      <c r="E5" s="110" t="n">
        <f aca="false">'ส.ค'!E5</f>
        <v>0</v>
      </c>
      <c r="F5" s="111"/>
      <c r="H5" s="17"/>
      <c r="J5" s="17"/>
    </row>
    <row r="6" s="16" customFormat="true" ht="17.1" hidden="false" customHeight="true" outlineLevel="0" collapsed="false">
      <c r="A6" s="112" t="s">
        <v>139</v>
      </c>
      <c r="B6" s="113"/>
      <c r="C6" s="114"/>
      <c r="D6" s="115" t="s">
        <v>12</v>
      </c>
      <c r="E6" s="110" t="n">
        <f aca="false">'ส.ค'!E6+132427.75-4151467.53+807859.69</f>
        <v>11374593.94</v>
      </c>
      <c r="F6" s="110"/>
      <c r="H6" s="17"/>
      <c r="J6" s="17"/>
    </row>
    <row r="7" s="16" customFormat="true" ht="17.1" hidden="false" customHeight="true" outlineLevel="0" collapsed="false">
      <c r="A7" s="112" t="s">
        <v>140</v>
      </c>
      <c r="B7" s="113"/>
      <c r="C7" s="114"/>
      <c r="D7" s="115" t="s">
        <v>12</v>
      </c>
      <c r="E7" s="110" t="n">
        <f aca="false">'ส.ค'!E7+269.34</f>
        <v>128319.31</v>
      </c>
      <c r="F7" s="110"/>
      <c r="H7" s="17"/>
      <c r="J7" s="17"/>
    </row>
    <row r="8" s="16" customFormat="true" ht="17.1" hidden="false" customHeight="true" outlineLevel="0" collapsed="false">
      <c r="A8" s="112" t="s">
        <v>141</v>
      </c>
      <c r="B8" s="113"/>
      <c r="C8" s="114"/>
      <c r="D8" s="115" t="s">
        <v>12</v>
      </c>
      <c r="E8" s="110" t="n">
        <f aca="false">'ส.ค'!E8+1759.1</f>
        <v>1096555.48</v>
      </c>
      <c r="F8" s="110"/>
      <c r="H8" s="17"/>
      <c r="J8" s="17"/>
    </row>
    <row r="9" s="16" customFormat="true" ht="17.1" hidden="false" customHeight="true" outlineLevel="0" collapsed="false">
      <c r="A9" s="112" t="s">
        <v>142</v>
      </c>
      <c r="B9" s="113"/>
      <c r="C9" s="114"/>
      <c r="D9" s="115" t="s">
        <v>12</v>
      </c>
      <c r="E9" s="110" t="n">
        <f aca="false">'ส.ค'!E9+29.22</f>
        <v>13919.33</v>
      </c>
      <c r="F9" s="110"/>
      <c r="H9" s="17" t="n">
        <f aca="false">E11+E12</f>
        <v>24204060.16</v>
      </c>
      <c r="J9" s="17"/>
    </row>
    <row r="10" s="16" customFormat="true" ht="17.1" hidden="false" customHeight="true" outlineLevel="0" collapsed="false">
      <c r="A10" s="112" t="s">
        <v>143</v>
      </c>
      <c r="B10" s="113"/>
      <c r="C10" s="114"/>
      <c r="D10" s="115" t="s">
        <v>12</v>
      </c>
      <c r="E10" s="110" t="n">
        <f aca="false">'ส.ค'!E10+26.35</f>
        <v>12554.49</v>
      </c>
      <c r="F10" s="110"/>
      <c r="G10" s="23" t="n">
        <f aca="false">SUM(E5:E13)</f>
        <v>36830002.71</v>
      </c>
      <c r="H10" s="17"/>
      <c r="I10" s="23"/>
      <c r="J10" s="17"/>
    </row>
    <row r="11" s="16" customFormat="true" ht="17.1" hidden="false" customHeight="true" outlineLevel="0" collapsed="false">
      <c r="A11" s="112" t="s">
        <v>144</v>
      </c>
      <c r="B11" s="113"/>
      <c r="C11" s="114"/>
      <c r="D11" s="115" t="s">
        <v>12</v>
      </c>
      <c r="E11" s="110" t="n">
        <f aca="false">'ส.ค'!E11+58075.95+12000000+616856.18-21446-5975</f>
        <v>24828672.9</v>
      </c>
      <c r="F11" s="110"/>
      <c r="G11" s="24" t="s">
        <v>18</v>
      </c>
      <c r="H11" s="17" t="n">
        <v>4128908.21</v>
      </c>
      <c r="I11" s="23" t="n">
        <f aca="false">E11-H11</f>
        <v>20699764.69</v>
      </c>
      <c r="J11" s="17"/>
    </row>
    <row r="12" s="16" customFormat="true" ht="17.1" hidden="false" customHeight="true" outlineLevel="0" collapsed="false">
      <c r="A12" s="112" t="s">
        <v>145</v>
      </c>
      <c r="B12" s="113"/>
      <c r="C12" s="114"/>
      <c r="D12" s="115" t="s">
        <v>20</v>
      </c>
      <c r="E12" s="110" t="n">
        <f aca="false">'ส.ค'!E12+5975+2064540.89-808516.37-1424715.87+21446</f>
        <v>-624612.74</v>
      </c>
      <c r="F12" s="110"/>
      <c r="G12" s="23"/>
      <c r="H12" s="17"/>
      <c r="J12" s="17"/>
    </row>
    <row r="13" s="16" customFormat="true" ht="17.1" hidden="false" customHeight="true" outlineLevel="0" collapsed="false">
      <c r="A13" s="112" t="s">
        <v>146</v>
      </c>
      <c r="B13" s="113"/>
      <c r="C13" s="114"/>
      <c r="D13" s="115" t="s">
        <v>20</v>
      </c>
      <c r="E13" s="110" t="n">
        <v>0</v>
      </c>
      <c r="F13" s="110"/>
      <c r="H13" s="17"/>
      <c r="I13" s="23"/>
      <c r="J13" s="17"/>
    </row>
    <row r="14" s="16" customFormat="true" ht="17.1" hidden="false" customHeight="true" outlineLevel="0" collapsed="false">
      <c r="A14" s="112" t="s">
        <v>22</v>
      </c>
      <c r="B14" s="113"/>
      <c r="C14" s="114"/>
      <c r="D14" s="115"/>
      <c r="E14" s="110" t="n">
        <f aca="false">28750</f>
        <v>28750</v>
      </c>
      <c r="F14" s="110"/>
      <c r="H14" s="17"/>
      <c r="J14" s="17"/>
    </row>
    <row r="15" s="16" customFormat="true" ht="17.1" hidden="false" customHeight="true" outlineLevel="0" collapsed="false">
      <c r="A15" s="112" t="s">
        <v>23</v>
      </c>
      <c r="B15" s="113"/>
      <c r="C15" s="114"/>
      <c r="D15" s="115"/>
      <c r="E15" s="110" t="n">
        <f aca="false">54463.17+9256</f>
        <v>63719.17</v>
      </c>
      <c r="F15" s="110"/>
      <c r="H15" s="17"/>
      <c r="J15" s="17"/>
    </row>
    <row r="16" s="16" customFormat="true" ht="17.1" hidden="false" customHeight="true" outlineLevel="0" collapsed="false">
      <c r="A16" s="112" t="s">
        <v>25</v>
      </c>
      <c r="B16" s="113"/>
      <c r="C16" s="114"/>
      <c r="D16" s="115" t="s">
        <v>24</v>
      </c>
      <c r="E16" s="110" t="n">
        <f aca="false">'ส.ค'!E15</f>
        <v>63719.17</v>
      </c>
      <c r="F16" s="110"/>
      <c r="H16" s="17"/>
      <c r="J16" s="17"/>
    </row>
    <row r="17" s="16" customFormat="true" ht="17.1" hidden="false" customHeight="true" outlineLevel="0" collapsed="false">
      <c r="A17" s="112" t="s">
        <v>27</v>
      </c>
      <c r="B17" s="113"/>
      <c r="C17" s="114"/>
      <c r="D17" s="115" t="s">
        <v>28</v>
      </c>
      <c r="E17" s="110" t="n">
        <v>24000</v>
      </c>
      <c r="F17" s="110"/>
      <c r="H17" s="17" t="n">
        <f aca="false">SUM(E5:E13)</f>
        <v>36830002.71</v>
      </c>
      <c r="J17" s="17"/>
    </row>
    <row r="18" s="16" customFormat="true" ht="17.1" hidden="false" customHeight="true" outlineLevel="0" collapsed="false">
      <c r="A18" s="112" t="s">
        <v>29</v>
      </c>
      <c r="B18" s="113"/>
      <c r="C18" s="114"/>
      <c r="D18" s="115"/>
      <c r="E18" s="110" t="n">
        <f aca="false">'ส.ค'!E18</f>
        <v>24000</v>
      </c>
      <c r="F18" s="110"/>
      <c r="H18" s="17"/>
      <c r="J18" s="17"/>
    </row>
    <row r="19" s="16" customFormat="true" ht="17.1" hidden="false" customHeight="true" outlineLevel="0" collapsed="false">
      <c r="A19" s="112" t="s">
        <v>30</v>
      </c>
      <c r="B19" s="113"/>
      <c r="C19" s="114"/>
      <c r="D19" s="115"/>
      <c r="E19" s="110" t="n">
        <v>24000</v>
      </c>
      <c r="F19" s="110"/>
      <c r="H19" s="17"/>
      <c r="J19" s="17"/>
    </row>
    <row r="20" s="16" customFormat="true" ht="17.1" hidden="false" customHeight="true" outlineLevel="0" collapsed="false">
      <c r="A20" s="112" t="s">
        <v>147</v>
      </c>
      <c r="B20" s="113"/>
      <c r="C20" s="114"/>
      <c r="D20" s="115" t="s">
        <v>31</v>
      </c>
      <c r="E20" s="110" t="n">
        <f aca="false">'ส.ค'!E19</f>
        <v>0</v>
      </c>
      <c r="F20" s="110" t="n">
        <f aca="false">'ส.ค'!F19+2147117.64+24000</f>
        <v>36858800.16</v>
      </c>
      <c r="H20" s="17"/>
      <c r="J20" s="17"/>
    </row>
    <row r="21" s="16" customFormat="true" ht="17.1" hidden="false" customHeight="true" outlineLevel="0" collapsed="false">
      <c r="A21" s="112" t="s">
        <v>34</v>
      </c>
      <c r="B21" s="113"/>
      <c r="C21" s="114"/>
      <c r="D21" s="115" t="s">
        <v>33</v>
      </c>
      <c r="E21" s="110" t="n">
        <f aca="false">'ส.ค'!E20</f>
        <v>0</v>
      </c>
      <c r="F21" s="116" t="n">
        <f aca="false">'ส.ค'!F20-27991.32-100000-31030.71+3098902.25</f>
        <v>3429269.17</v>
      </c>
      <c r="H21" s="17"/>
      <c r="J21" s="17"/>
    </row>
    <row r="22" s="16" customFormat="true" ht="17.1" hidden="false" customHeight="true" outlineLevel="0" collapsed="false">
      <c r="A22" s="112" t="s">
        <v>36</v>
      </c>
      <c r="B22" s="113"/>
      <c r="C22" s="114"/>
      <c r="D22" s="115" t="s">
        <v>35</v>
      </c>
      <c r="E22" s="110" t="n">
        <f aca="false">'ส.ค'!E21</f>
        <v>0</v>
      </c>
      <c r="F22" s="110" t="n">
        <f aca="false">'ส.ค'!F21</f>
        <v>9000</v>
      </c>
      <c r="H22" s="17"/>
      <c r="J22" s="17"/>
    </row>
    <row r="23" s="16" customFormat="true" ht="17.1" hidden="false" customHeight="true" outlineLevel="0" collapsed="false">
      <c r="A23" s="112" t="s">
        <v>148</v>
      </c>
      <c r="B23" s="113"/>
      <c r="C23" s="114"/>
      <c r="D23" s="115" t="s">
        <v>37</v>
      </c>
      <c r="E23" s="110" t="n">
        <f aca="false">'ส.ค'!E22</f>
        <v>0</v>
      </c>
      <c r="F23" s="110" t="n">
        <f aca="false">'ส.ค'!F22-64406.07+80900.1</f>
        <v>2823077.59</v>
      </c>
      <c r="H23" s="17"/>
      <c r="J23" s="17"/>
    </row>
    <row r="24" s="16" customFormat="true" ht="17.1" hidden="false" customHeight="true" outlineLevel="0" collapsed="false">
      <c r="A24" s="112" t="s">
        <v>149</v>
      </c>
      <c r="B24" s="113"/>
      <c r="C24" s="114"/>
      <c r="D24" s="115"/>
      <c r="E24" s="110" t="n">
        <f aca="false">'ส.ค'!E23</f>
        <v>0</v>
      </c>
      <c r="F24" s="110" t="n">
        <f aca="false">'ส.ค'!F23-6400+89095</f>
        <v>623605</v>
      </c>
      <c r="H24" s="17"/>
      <c r="J24" s="17"/>
    </row>
    <row r="25" s="16" customFormat="true" ht="17.1" hidden="false" customHeight="true" outlineLevel="0" collapsed="false">
      <c r="A25" s="112" t="s">
        <v>40</v>
      </c>
      <c r="B25" s="113"/>
      <c r="C25" s="114"/>
      <c r="D25" s="115" t="s">
        <v>41</v>
      </c>
      <c r="E25" s="110" t="n">
        <f aca="false">'ส.ค'!E25</f>
        <v>0</v>
      </c>
      <c r="F25" s="110" t="n">
        <v>24000</v>
      </c>
      <c r="G25" s="16" t="s">
        <v>150</v>
      </c>
      <c r="H25" s="17"/>
      <c r="J25" s="17"/>
    </row>
    <row r="26" s="16" customFormat="true" ht="17.1" hidden="false" customHeight="true" outlineLevel="0" collapsed="false">
      <c r="A26" s="112" t="s">
        <v>42</v>
      </c>
      <c r="B26" s="113"/>
      <c r="C26" s="114"/>
      <c r="D26" s="115" t="s">
        <v>43</v>
      </c>
      <c r="E26" s="110" t="n">
        <f aca="false">'ส.ค'!E26</f>
        <v>0</v>
      </c>
      <c r="F26" s="110" t="n">
        <f aca="false">'ส.ค'!F26-71800+31030.71</f>
        <v>10361737.85</v>
      </c>
      <c r="H26" s="17"/>
      <c r="J26" s="17"/>
    </row>
    <row r="27" s="16" customFormat="true" ht="17.1" hidden="false" customHeight="true" outlineLevel="0" collapsed="false">
      <c r="A27" s="112" t="s">
        <v>44</v>
      </c>
      <c r="B27" s="113"/>
      <c r="C27" s="114"/>
      <c r="D27" s="115" t="s">
        <v>45</v>
      </c>
      <c r="E27" s="110" t="str">
        <f aca="false">'ส.ค'!E27</f>
        <v>-</v>
      </c>
      <c r="F27" s="110" t="n">
        <f aca="false">'ส.ค'!F27</f>
        <v>0</v>
      </c>
      <c r="H27" s="17"/>
      <c r="J27" s="17"/>
    </row>
    <row r="28" s="16" customFormat="true" ht="17.1" hidden="false" customHeight="true" outlineLevel="0" collapsed="false">
      <c r="A28" s="112" t="s">
        <v>46</v>
      </c>
      <c r="B28" s="113"/>
      <c r="C28" s="114"/>
      <c r="D28" s="115" t="s">
        <v>47</v>
      </c>
      <c r="E28" s="110" t="n">
        <f aca="false">'ส.ค'!E28+28928+140000</f>
        <v>6223218</v>
      </c>
      <c r="F28" s="110" t="n">
        <f aca="false">'ส.ค'!F28</f>
        <v>0</v>
      </c>
      <c r="H28" s="17"/>
      <c r="J28" s="17"/>
    </row>
    <row r="29" s="16" customFormat="true" ht="17.1" hidden="false" customHeight="true" outlineLevel="0" collapsed="false">
      <c r="A29" s="112" t="s">
        <v>151</v>
      </c>
      <c r="B29" s="113"/>
      <c r="C29" s="114"/>
      <c r="D29" s="115" t="s">
        <v>49</v>
      </c>
      <c r="E29" s="110" t="n">
        <f aca="false">'ส.ค'!E29+519670+24000</f>
        <v>3502888</v>
      </c>
      <c r="F29" s="110" t="n">
        <f aca="false">'ส.ค'!F29</f>
        <v>0</v>
      </c>
      <c r="H29" s="17"/>
      <c r="J29" s="17"/>
    </row>
    <row r="30" s="16" customFormat="true" ht="17.1" hidden="false" customHeight="true" outlineLevel="0" collapsed="false">
      <c r="A30" s="112" t="s">
        <v>152</v>
      </c>
      <c r="B30" s="113"/>
      <c r="C30" s="114"/>
      <c r="D30" s="115" t="s">
        <v>51</v>
      </c>
      <c r="E30" s="110" t="n">
        <f aca="false">'ส.ค'!E30+214260</f>
        <v>5507878.07</v>
      </c>
      <c r="F30" s="110" t="n">
        <f aca="false">'ส.ค'!F30</f>
        <v>0</v>
      </c>
      <c r="H30" s="17"/>
      <c r="J30" s="17"/>
    </row>
    <row r="31" s="16" customFormat="true" ht="17.1" hidden="false" customHeight="true" outlineLevel="0" collapsed="false">
      <c r="A31" s="112" t="s">
        <v>153</v>
      </c>
      <c r="B31" s="113"/>
      <c r="C31" s="114"/>
      <c r="D31" s="115" t="s">
        <v>53</v>
      </c>
      <c r="E31" s="110" t="e">
        <f aca="false">'ส.ค'!E31+549940</f>
        <v>#VALUE!</v>
      </c>
      <c r="F31" s="110" t="n">
        <f aca="false">'ส.ค'!F31</f>
        <v>0</v>
      </c>
      <c r="H31" s="17"/>
      <c r="J31" s="17"/>
    </row>
    <row r="32" s="16" customFormat="true" ht="17.1" hidden="false" customHeight="true" outlineLevel="0" collapsed="false">
      <c r="A32" s="112" t="s">
        <v>154</v>
      </c>
      <c r="B32" s="113"/>
      <c r="C32" s="114"/>
      <c r="D32" s="115" t="s">
        <v>55</v>
      </c>
      <c r="E32" s="110" t="n">
        <f aca="false">'ส.ค'!E32+60010</f>
        <v>357786.25</v>
      </c>
      <c r="F32" s="110" t="n">
        <f aca="false">'ส.ค'!F32</f>
        <v>0</v>
      </c>
      <c r="H32" s="17"/>
      <c r="J32" s="17"/>
    </row>
    <row r="33" s="16" customFormat="true" ht="17.1" hidden="false" customHeight="true" outlineLevel="0" collapsed="false">
      <c r="A33" s="112" t="s">
        <v>56</v>
      </c>
      <c r="B33" s="113"/>
      <c r="C33" s="114"/>
      <c r="D33" s="115" t="s">
        <v>57</v>
      </c>
      <c r="E33" s="110" t="n">
        <f aca="false">'ส.ค'!E33+32621.75+748620</f>
        <v>3001479.01</v>
      </c>
      <c r="F33" s="110" t="n">
        <f aca="false">'ส.ค'!F33</f>
        <v>0</v>
      </c>
      <c r="H33" s="17" t="e">
        <f aca="false">SUM(E28:E42)</f>
        <v>#VALUE!</v>
      </c>
      <c r="J33" s="17"/>
    </row>
    <row r="34" s="16" customFormat="true" ht="17.1" hidden="false" customHeight="true" outlineLevel="0" collapsed="false">
      <c r="A34" s="112" t="s">
        <v>58</v>
      </c>
      <c r="B34" s="113"/>
      <c r="C34" s="114"/>
      <c r="D34" s="115" t="s">
        <v>59</v>
      </c>
      <c r="E34" s="110" t="e">
        <f aca="false">'ส.ค'!E34+439965.78+29400+74900</f>
        <v>#VALUE!</v>
      </c>
      <c r="F34" s="110" t="n">
        <f aca="false">'ส.ค'!F34</f>
        <v>0</v>
      </c>
      <c r="H34" s="17"/>
      <c r="J34" s="17"/>
    </row>
    <row r="35" s="16" customFormat="true" ht="17.1" hidden="false" customHeight="true" outlineLevel="0" collapsed="false">
      <c r="A35" s="112" t="s">
        <v>155</v>
      </c>
      <c r="B35" s="113"/>
      <c r="C35" s="114"/>
      <c r="D35" s="115" t="s">
        <v>61</v>
      </c>
      <c r="E35" s="110" t="n">
        <f aca="false">'ส.ค'!E35</f>
        <v>1372460.72</v>
      </c>
      <c r="F35" s="110" t="n">
        <f aca="false">'ส.ค'!F35</f>
        <v>0</v>
      </c>
      <c r="H35" s="17"/>
      <c r="J35" s="17"/>
    </row>
    <row r="36" s="16" customFormat="true" ht="17.1" hidden="false" customHeight="true" outlineLevel="0" collapsed="false">
      <c r="A36" s="112" t="s">
        <v>62</v>
      </c>
      <c r="B36" s="113"/>
      <c r="C36" s="114"/>
      <c r="D36" s="115" t="s">
        <v>63</v>
      </c>
      <c r="E36" s="110" t="e">
        <f aca="false">'ส.ค'!E36+558962.33-27991.32+24282.25</f>
        <v>#VALUE!</v>
      </c>
      <c r="F36" s="110" t="n">
        <f aca="false">'ส.ค'!F36</f>
        <v>0</v>
      </c>
      <c r="H36" s="17"/>
      <c r="J36" s="17"/>
    </row>
    <row r="37" s="16" customFormat="true" ht="17.1" hidden="false" customHeight="true" outlineLevel="0" collapsed="false">
      <c r="A37" s="112" t="s">
        <v>156</v>
      </c>
      <c r="B37" s="113"/>
      <c r="C37" s="114"/>
      <c r="D37" s="115" t="s">
        <v>65</v>
      </c>
      <c r="E37" s="110" t="n">
        <v>127500</v>
      </c>
      <c r="F37" s="110" t="n">
        <f aca="false">'ส.ค'!F37</f>
        <v>0</v>
      </c>
      <c r="H37" s="17"/>
      <c r="J37" s="17"/>
    </row>
    <row r="38" s="16" customFormat="true" ht="17.1" hidden="false" customHeight="true" outlineLevel="0" collapsed="false">
      <c r="A38" s="112" t="s">
        <v>66</v>
      </c>
      <c r="B38" s="113"/>
      <c r="C38" s="114"/>
      <c r="D38" s="115" t="s">
        <v>67</v>
      </c>
      <c r="E38" s="110" t="n">
        <f aca="false">'ส.ค'!E38+69945.5+2503.8</f>
        <v>354590.17</v>
      </c>
      <c r="F38" s="110" t="n">
        <f aca="false">'ส.ค'!F38</f>
        <v>0</v>
      </c>
      <c r="H38" s="17"/>
      <c r="J38" s="17"/>
    </row>
    <row r="39" s="16" customFormat="true" ht="17.1" hidden="false" customHeight="true" outlineLevel="0" collapsed="false">
      <c r="A39" s="112" t="s">
        <v>68</v>
      </c>
      <c r="B39" s="113"/>
      <c r="C39" s="114"/>
      <c r="D39" s="115" t="s">
        <v>69</v>
      </c>
      <c r="E39" s="110" t="n">
        <f aca="false">'ส.ค'!E39+887690-2503.8</f>
        <v>1959186.2</v>
      </c>
      <c r="F39" s="110" t="n">
        <f aca="false">'ส.ค'!F39</f>
        <v>0</v>
      </c>
      <c r="H39" s="17"/>
      <c r="J39" s="17"/>
    </row>
    <row r="40" s="16" customFormat="true" ht="17.1" hidden="false" customHeight="true" outlineLevel="0" collapsed="false">
      <c r="A40" s="112" t="s">
        <v>70</v>
      </c>
      <c r="B40" s="113"/>
      <c r="C40" s="114"/>
      <c r="D40" s="115" t="s">
        <v>71</v>
      </c>
      <c r="E40" s="110" t="n">
        <f aca="false">'ส.ค'!E40+704800+2111100</f>
        <v>2908900</v>
      </c>
      <c r="F40" s="110" t="n">
        <f aca="false">'ส.ค'!F40</f>
        <v>0</v>
      </c>
      <c r="H40" s="17"/>
      <c r="J40" s="17"/>
    </row>
    <row r="41" s="16" customFormat="true" ht="17.1" hidden="false" customHeight="true" outlineLevel="0" collapsed="false">
      <c r="A41" s="112" t="s">
        <v>157</v>
      </c>
      <c r="B41" s="113"/>
      <c r="C41" s="114"/>
      <c r="D41" s="115" t="s">
        <v>129</v>
      </c>
      <c r="E41" s="110" t="n">
        <f aca="false">'ส.ค'!E41</f>
        <v>2439600</v>
      </c>
      <c r="F41" s="110"/>
      <c r="H41" s="17"/>
      <c r="J41" s="17"/>
    </row>
    <row r="42" s="16" customFormat="true" ht="17.1" hidden="false" customHeight="true" outlineLevel="0" collapsed="false">
      <c r="A42" s="112" t="s">
        <v>74</v>
      </c>
      <c r="B42" s="113"/>
      <c r="C42" s="114"/>
      <c r="D42" s="115" t="s">
        <v>73</v>
      </c>
      <c r="E42" s="110" t="n">
        <f aca="false">'ส.ค'!E42+520518.7-106.09</f>
        <v>1526612.43</v>
      </c>
      <c r="F42" s="110" t="n">
        <f aca="false">'ส.ค'!F41</f>
        <v>0</v>
      </c>
      <c r="H42" s="17"/>
      <c r="J42" s="17"/>
    </row>
    <row r="43" s="16" customFormat="true" ht="17.1" hidden="false" customHeight="true" outlineLevel="0" collapsed="false">
      <c r="A43" s="117" t="s">
        <v>96</v>
      </c>
      <c r="B43" s="117"/>
      <c r="C43" s="117"/>
      <c r="D43" s="52"/>
      <c r="E43" s="118" t="e">
        <f aca="false">SUM(E5:E42)</f>
        <v>#VALUE!</v>
      </c>
      <c r="F43" s="118" t="n">
        <f aca="false">SUM(F5:F42)</f>
        <v>54129489.77</v>
      </c>
      <c r="G43" s="23" t="e">
        <f aca="false">E43-F43</f>
        <v>#VALUE!</v>
      </c>
      <c r="H43" s="17"/>
      <c r="J43" s="17"/>
    </row>
    <row r="44" s="6" customFormat="true" ht="27" hidden="false" customHeight="true" outlineLevel="0" collapsed="false">
      <c r="A44" s="35"/>
      <c r="B44" s="35"/>
      <c r="C44" s="35"/>
      <c r="D44" s="54"/>
      <c r="E44" s="39"/>
      <c r="F44" s="39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34" t="s">
        <v>76</v>
      </c>
      <c r="B45" s="34"/>
      <c r="C45" s="34" t="s">
        <v>77</v>
      </c>
      <c r="D45" s="34"/>
      <c r="E45" s="34" t="s">
        <v>78</v>
      </c>
      <c r="F45" s="34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35" t="s">
        <v>79</v>
      </c>
      <c r="B46" s="35"/>
      <c r="C46" s="35" t="s">
        <v>80</v>
      </c>
      <c r="D46" s="35"/>
      <c r="E46" s="30" t="s">
        <v>81</v>
      </c>
      <c r="F46" s="30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36" t="s">
        <v>82</v>
      </c>
      <c r="B47" s="36"/>
      <c r="C47" s="36" t="s">
        <v>83</v>
      </c>
      <c r="D47" s="36"/>
      <c r="E47" s="37" t="s">
        <v>84</v>
      </c>
      <c r="F47" s="37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s="6" customFormat="true" ht="20.1" hidden="false" customHeight="true" outlineLevel="0" collapsed="false">
      <c r="A48" s="43" t="s">
        <v>0</v>
      </c>
      <c r="B48" s="43"/>
      <c r="C48" s="43"/>
      <c r="D48" s="43"/>
      <c r="E48" s="43"/>
      <c r="F48" s="43"/>
      <c r="G48" s="3"/>
      <c r="H48" s="4" t="s">
        <v>1</v>
      </c>
      <c r="I48" s="3"/>
      <c r="J48" s="5"/>
      <c r="K48" s="3"/>
      <c r="L48" s="3"/>
      <c r="M48" s="3"/>
      <c r="N48" s="3"/>
      <c r="O48" s="3"/>
      <c r="P48" s="3"/>
    </row>
    <row r="49" s="6" customFormat="true" ht="20.1" hidden="false" customHeight="true" outlineLevel="0" collapsed="false">
      <c r="A49" s="43" t="s">
        <v>158</v>
      </c>
      <c r="B49" s="43"/>
      <c r="C49" s="43"/>
      <c r="D49" s="43"/>
      <c r="E49" s="43"/>
      <c r="F49" s="43"/>
      <c r="G49" s="3"/>
      <c r="H49" s="5"/>
      <c r="I49" s="3"/>
      <c r="J49" s="5"/>
      <c r="K49" s="3"/>
      <c r="L49" s="3"/>
      <c r="M49" s="3"/>
      <c r="N49" s="3"/>
      <c r="O49" s="3"/>
      <c r="P49" s="3"/>
    </row>
    <row r="50" s="6" customFormat="true" ht="20.1" hidden="false" customHeight="true" outlineLevel="0" collapsed="false">
      <c r="A50" s="44" t="s">
        <v>138</v>
      </c>
      <c r="B50" s="44"/>
      <c r="C50" s="44"/>
      <c r="D50" s="44"/>
      <c r="E50" s="44"/>
      <c r="F50" s="44"/>
      <c r="G50" s="3"/>
      <c r="H50" s="5"/>
      <c r="I50" s="3"/>
      <c r="J50" s="5"/>
      <c r="K50" s="3"/>
      <c r="L50" s="3"/>
      <c r="M50" s="3"/>
      <c r="N50" s="3"/>
      <c r="O50" s="3"/>
      <c r="P50" s="3"/>
    </row>
    <row r="51" s="6" customFormat="true" ht="16.5" hidden="false" customHeight="true" outlineLevel="0" collapsed="false">
      <c r="A51" s="104" t="s">
        <v>4</v>
      </c>
      <c r="B51" s="104"/>
      <c r="C51" s="104"/>
      <c r="D51" s="104" t="s">
        <v>5</v>
      </c>
      <c r="E51" s="105" t="s">
        <v>6</v>
      </c>
      <c r="F51" s="105" t="s">
        <v>7</v>
      </c>
      <c r="G51" s="3"/>
      <c r="H51" s="5"/>
      <c r="I51" s="3"/>
      <c r="J51" s="5"/>
      <c r="K51" s="3"/>
      <c r="L51" s="3"/>
      <c r="M51" s="3"/>
      <c r="N51" s="3"/>
      <c r="O51" s="3"/>
      <c r="P51" s="3"/>
    </row>
    <row r="52" s="16" customFormat="true" ht="17.1" hidden="false" customHeight="true" outlineLevel="0" collapsed="false">
      <c r="A52" s="90" t="s">
        <v>8</v>
      </c>
      <c r="B52" s="91"/>
      <c r="C52" s="92"/>
      <c r="D52" s="93" t="s">
        <v>9</v>
      </c>
      <c r="E52" s="94" t="n">
        <f aca="false">'ส.ค'!E52</f>
        <v>0</v>
      </c>
      <c r="F52" s="95"/>
      <c r="H52" s="17"/>
      <c r="J52" s="17"/>
    </row>
    <row r="53" s="16" customFormat="true" ht="17.1" hidden="false" customHeight="true" outlineLevel="0" collapsed="false">
      <c r="A53" s="96" t="s">
        <v>106</v>
      </c>
      <c r="B53" s="62"/>
      <c r="C53" s="97"/>
      <c r="D53" s="98" t="s">
        <v>12</v>
      </c>
      <c r="E53" s="94" t="n">
        <f aca="false">E6</f>
        <v>11374593.94</v>
      </c>
      <c r="F53" s="94"/>
      <c r="H53" s="17"/>
      <c r="J53" s="17"/>
    </row>
    <row r="54" s="16" customFormat="true" ht="17.1" hidden="false" customHeight="true" outlineLevel="0" collapsed="false">
      <c r="A54" s="96" t="s">
        <v>107</v>
      </c>
      <c r="B54" s="62"/>
      <c r="C54" s="97"/>
      <c r="D54" s="98" t="s">
        <v>12</v>
      </c>
      <c r="E54" s="94" t="n">
        <f aca="false">E7</f>
        <v>128319.31</v>
      </c>
      <c r="F54" s="94"/>
      <c r="H54" s="17"/>
      <c r="J54" s="17"/>
    </row>
    <row r="55" s="16" customFormat="true" ht="17.1" hidden="false" customHeight="true" outlineLevel="0" collapsed="false">
      <c r="A55" s="96" t="s">
        <v>108</v>
      </c>
      <c r="B55" s="62"/>
      <c r="C55" s="97"/>
      <c r="D55" s="98" t="s">
        <v>12</v>
      </c>
      <c r="E55" s="94" t="n">
        <f aca="false">E8</f>
        <v>1096555.48</v>
      </c>
      <c r="F55" s="94"/>
      <c r="H55" s="17"/>
      <c r="J55" s="17"/>
    </row>
    <row r="56" s="16" customFormat="true" ht="17.1" hidden="false" customHeight="true" outlineLevel="0" collapsed="false">
      <c r="A56" s="96" t="s">
        <v>109</v>
      </c>
      <c r="B56" s="62"/>
      <c r="C56" s="97"/>
      <c r="D56" s="98" t="s">
        <v>12</v>
      </c>
      <c r="E56" s="94" t="n">
        <f aca="false">E9</f>
        <v>13919.33</v>
      </c>
      <c r="F56" s="94"/>
      <c r="H56" s="17" t="n">
        <f aca="false">E58+E59</f>
        <v>24204060.16</v>
      </c>
      <c r="J56" s="17"/>
    </row>
    <row r="57" s="16" customFormat="true" ht="17.1" hidden="false" customHeight="true" outlineLevel="0" collapsed="false">
      <c r="A57" s="96" t="s">
        <v>110</v>
      </c>
      <c r="B57" s="62"/>
      <c r="C57" s="97"/>
      <c r="D57" s="98" t="s">
        <v>12</v>
      </c>
      <c r="E57" s="94" t="n">
        <f aca="false">E10</f>
        <v>12554.49</v>
      </c>
      <c r="F57" s="94"/>
      <c r="G57" s="23" t="n">
        <f aca="false">SUM(E52:E60)</f>
        <v>36830002.71</v>
      </c>
      <c r="H57" s="17"/>
      <c r="I57" s="23"/>
      <c r="J57" s="17"/>
    </row>
    <row r="58" s="16" customFormat="true" ht="17.1" hidden="false" customHeight="true" outlineLevel="0" collapsed="false">
      <c r="A58" s="96" t="s">
        <v>111</v>
      </c>
      <c r="B58" s="62"/>
      <c r="C58" s="97"/>
      <c r="D58" s="98" t="s">
        <v>12</v>
      </c>
      <c r="E58" s="94" t="n">
        <f aca="false">E11</f>
        <v>24828672.9</v>
      </c>
      <c r="F58" s="94"/>
      <c r="G58" s="24" t="s">
        <v>18</v>
      </c>
      <c r="H58" s="17" t="n">
        <v>4128908.21</v>
      </c>
      <c r="I58" s="23" t="n">
        <f aca="false">E58-H58</f>
        <v>20699764.69</v>
      </c>
      <c r="J58" s="17"/>
    </row>
    <row r="59" s="16" customFormat="true" ht="17.1" hidden="false" customHeight="true" outlineLevel="0" collapsed="false">
      <c r="A59" s="96" t="s">
        <v>112</v>
      </c>
      <c r="B59" s="62"/>
      <c r="C59" s="97"/>
      <c r="D59" s="98" t="s">
        <v>20</v>
      </c>
      <c r="E59" s="94" t="n">
        <f aca="false">E12</f>
        <v>-624612.74</v>
      </c>
      <c r="F59" s="94"/>
      <c r="G59" s="23"/>
      <c r="H59" s="17"/>
      <c r="J59" s="17"/>
    </row>
    <row r="60" s="16" customFormat="true" ht="17.1" hidden="false" customHeight="true" outlineLevel="0" collapsed="false">
      <c r="A60" s="96" t="s">
        <v>113</v>
      </c>
      <c r="B60" s="62"/>
      <c r="C60" s="97"/>
      <c r="D60" s="98" t="s">
        <v>20</v>
      </c>
      <c r="E60" s="94" t="n">
        <f aca="false">E13</f>
        <v>0</v>
      </c>
      <c r="F60" s="94"/>
      <c r="H60" s="17"/>
      <c r="I60" s="23"/>
      <c r="J60" s="17"/>
    </row>
    <row r="61" s="16" customFormat="true" ht="17.1" hidden="false" customHeight="true" outlineLevel="0" collapsed="false">
      <c r="A61" s="96" t="s">
        <v>22</v>
      </c>
      <c r="B61" s="62"/>
      <c r="C61" s="97"/>
      <c r="D61" s="98"/>
      <c r="E61" s="94" t="n">
        <f aca="false">E14</f>
        <v>28750</v>
      </c>
      <c r="F61" s="94"/>
      <c r="H61" s="17"/>
      <c r="J61" s="17"/>
    </row>
    <row r="62" s="16" customFormat="true" ht="17.1" hidden="false" customHeight="true" outlineLevel="0" collapsed="false">
      <c r="A62" s="96" t="s">
        <v>23</v>
      </c>
      <c r="B62" s="62"/>
      <c r="C62" s="97"/>
      <c r="D62" s="98"/>
      <c r="E62" s="94" t="n">
        <f aca="false">E15</f>
        <v>63719.17</v>
      </c>
      <c r="F62" s="94"/>
      <c r="H62" s="17"/>
      <c r="J62" s="17"/>
    </row>
    <row r="63" s="16" customFormat="true" ht="17.1" hidden="false" customHeight="true" outlineLevel="0" collapsed="false">
      <c r="A63" s="96" t="s">
        <v>25</v>
      </c>
      <c r="B63" s="62"/>
      <c r="C63" s="97"/>
      <c r="D63" s="98" t="s">
        <v>24</v>
      </c>
      <c r="E63" s="94" t="n">
        <f aca="false">E16</f>
        <v>63719.17</v>
      </c>
      <c r="F63" s="94"/>
      <c r="H63" s="17"/>
      <c r="J63" s="17"/>
    </row>
    <row r="64" s="16" customFormat="true" ht="17.1" hidden="false" customHeight="true" outlineLevel="0" collapsed="false">
      <c r="A64" s="96" t="s">
        <v>27</v>
      </c>
      <c r="B64" s="62"/>
      <c r="C64" s="97"/>
      <c r="D64" s="98" t="s">
        <v>28</v>
      </c>
      <c r="E64" s="94" t="n">
        <f aca="false">E17</f>
        <v>24000</v>
      </c>
      <c r="F64" s="94"/>
      <c r="H64" s="17" t="n">
        <f aca="false">SUM(E52:E60)</f>
        <v>36830002.71</v>
      </c>
      <c r="J64" s="17"/>
    </row>
    <row r="65" s="16" customFormat="true" ht="17.1" hidden="false" customHeight="true" outlineLevel="0" collapsed="false">
      <c r="A65" s="96" t="s">
        <v>29</v>
      </c>
      <c r="B65" s="62"/>
      <c r="C65" s="97"/>
      <c r="D65" s="98"/>
      <c r="E65" s="94" t="n">
        <f aca="false">E18</f>
        <v>24000</v>
      </c>
      <c r="F65" s="94"/>
      <c r="H65" s="17"/>
      <c r="J65" s="17"/>
    </row>
    <row r="66" s="16" customFormat="true" ht="17.1" hidden="false" customHeight="true" outlineLevel="0" collapsed="false">
      <c r="A66" s="96" t="s">
        <v>30</v>
      </c>
      <c r="B66" s="62"/>
      <c r="C66" s="97"/>
      <c r="D66" s="98"/>
      <c r="E66" s="94" t="n">
        <f aca="false">E19</f>
        <v>24000</v>
      </c>
      <c r="F66" s="94"/>
      <c r="H66" s="17"/>
      <c r="J66" s="17"/>
    </row>
    <row r="67" s="16" customFormat="true" ht="17.1" hidden="false" customHeight="true" outlineLevel="0" collapsed="false">
      <c r="A67" s="96" t="s">
        <v>117</v>
      </c>
      <c r="B67" s="62"/>
      <c r="C67" s="97"/>
      <c r="D67" s="98" t="s">
        <v>31</v>
      </c>
      <c r="E67" s="94" t="n">
        <f aca="false">'ส.ค'!E66</f>
        <v>0</v>
      </c>
      <c r="F67" s="94" t="n">
        <f aca="false">F20-38526451.34</f>
        <v>-1667651.18</v>
      </c>
      <c r="H67" s="17"/>
      <c r="J67" s="17"/>
    </row>
    <row r="68" s="16" customFormat="true" ht="17.1" hidden="false" customHeight="true" outlineLevel="0" collapsed="false">
      <c r="A68" s="96" t="s">
        <v>34</v>
      </c>
      <c r="B68" s="62"/>
      <c r="C68" s="97"/>
      <c r="D68" s="98" t="s">
        <v>33</v>
      </c>
      <c r="E68" s="94" t="n">
        <f aca="false">'ส.ค'!E67</f>
        <v>0</v>
      </c>
      <c r="F68" s="94" t="n">
        <f aca="false">F21</f>
        <v>3429269.17</v>
      </c>
      <c r="H68" s="17"/>
      <c r="J68" s="17"/>
    </row>
    <row r="69" s="16" customFormat="true" ht="17.1" hidden="false" customHeight="true" outlineLevel="0" collapsed="false">
      <c r="A69" s="96" t="s">
        <v>36</v>
      </c>
      <c r="B69" s="62"/>
      <c r="C69" s="97"/>
      <c r="D69" s="98" t="s">
        <v>35</v>
      </c>
      <c r="E69" s="94" t="n">
        <f aca="false">'ส.ค'!E68</f>
        <v>0</v>
      </c>
      <c r="F69" s="94" t="n">
        <f aca="false">F22</f>
        <v>9000</v>
      </c>
      <c r="H69" s="17"/>
      <c r="J69" s="17"/>
    </row>
    <row r="70" s="16" customFormat="true" ht="17.1" hidden="false" customHeight="true" outlineLevel="0" collapsed="false">
      <c r="A70" s="96" t="s">
        <v>118</v>
      </c>
      <c r="B70" s="62"/>
      <c r="C70" s="97"/>
      <c r="D70" s="98" t="s">
        <v>37</v>
      </c>
      <c r="E70" s="94" t="n">
        <f aca="false">'ส.ค'!E69</f>
        <v>0</v>
      </c>
      <c r="F70" s="94" t="n">
        <f aca="false">F23</f>
        <v>2823077.59</v>
      </c>
      <c r="H70" s="17"/>
      <c r="J70" s="17"/>
    </row>
    <row r="71" s="16" customFormat="true" ht="17.1" hidden="false" customHeight="true" outlineLevel="0" collapsed="false">
      <c r="A71" s="96" t="s">
        <v>159</v>
      </c>
      <c r="B71" s="62"/>
      <c r="C71" s="97"/>
      <c r="D71" s="98"/>
      <c r="E71" s="94" t="n">
        <f aca="false">'ส.ค'!E70</f>
        <v>0</v>
      </c>
      <c r="F71" s="94" t="n">
        <f aca="false">F24</f>
        <v>623605</v>
      </c>
      <c r="H71" s="17"/>
      <c r="J71" s="17"/>
    </row>
    <row r="72" s="16" customFormat="true" ht="17.1" hidden="false" customHeight="true" outlineLevel="0" collapsed="false">
      <c r="A72" s="96" t="s">
        <v>40</v>
      </c>
      <c r="B72" s="62"/>
      <c r="C72" s="97"/>
      <c r="D72" s="98" t="s">
        <v>41</v>
      </c>
      <c r="E72" s="94" t="n">
        <f aca="false">'ส.ค'!E72</f>
        <v>0</v>
      </c>
      <c r="F72" s="94" t="n">
        <f aca="false">F25</f>
        <v>24000</v>
      </c>
      <c r="G72" s="16" t="s">
        <v>150</v>
      </c>
      <c r="H72" s="17"/>
      <c r="J72" s="17"/>
    </row>
    <row r="73" s="16" customFormat="true" ht="17.1" hidden="false" customHeight="true" outlineLevel="0" collapsed="false">
      <c r="A73" s="96" t="s">
        <v>42</v>
      </c>
      <c r="B73" s="62"/>
      <c r="C73" s="97"/>
      <c r="D73" s="98" t="s">
        <v>43</v>
      </c>
      <c r="E73" s="94" t="n">
        <f aca="false">'ส.ค'!E73</f>
        <v>0</v>
      </c>
      <c r="F73" s="94" t="n">
        <f aca="false">F26+2316696.74</f>
        <v>12678434.59</v>
      </c>
      <c r="H73" s="17"/>
      <c r="J73" s="17"/>
    </row>
    <row r="74" s="16" customFormat="true" ht="17.1" hidden="false" customHeight="true" outlineLevel="0" collapsed="false">
      <c r="A74" s="96" t="s">
        <v>44</v>
      </c>
      <c r="B74" s="62"/>
      <c r="C74" s="97"/>
      <c r="D74" s="98" t="s">
        <v>45</v>
      </c>
      <c r="E74" s="94" t="n">
        <f aca="false">'ส.ค'!E74</f>
        <v>0</v>
      </c>
      <c r="F74" s="94" t="n">
        <f aca="false">F27+772232.24</f>
        <v>772232.24</v>
      </c>
      <c r="H74" s="17"/>
      <c r="J74" s="17"/>
    </row>
    <row r="75" s="16" customFormat="true" ht="17.1" hidden="false" customHeight="true" outlineLevel="0" collapsed="false">
      <c r="A75" s="96" t="s">
        <v>46</v>
      </c>
      <c r="B75" s="62"/>
      <c r="C75" s="97"/>
      <c r="D75" s="98" t="s">
        <v>47</v>
      </c>
      <c r="E75" s="94"/>
      <c r="F75" s="94" t="n">
        <f aca="false">'ส.ค'!F75</f>
        <v>0</v>
      </c>
      <c r="H75" s="17"/>
      <c r="J75" s="17"/>
    </row>
    <row r="76" s="16" customFormat="true" ht="17.1" hidden="false" customHeight="true" outlineLevel="0" collapsed="false">
      <c r="A76" s="96" t="s">
        <v>122</v>
      </c>
      <c r="B76" s="62"/>
      <c r="C76" s="97"/>
      <c r="D76" s="98" t="s">
        <v>49</v>
      </c>
      <c r="E76" s="94"/>
      <c r="F76" s="94" t="n">
        <f aca="false">'ส.ค'!F76</f>
        <v>0</v>
      </c>
      <c r="H76" s="17"/>
      <c r="J76" s="17"/>
    </row>
    <row r="77" s="16" customFormat="true" ht="17.1" hidden="false" customHeight="true" outlineLevel="0" collapsed="false">
      <c r="A77" s="96" t="s">
        <v>123</v>
      </c>
      <c r="B77" s="62"/>
      <c r="C77" s="97"/>
      <c r="D77" s="98" t="s">
        <v>51</v>
      </c>
      <c r="E77" s="94"/>
      <c r="F77" s="94" t="n">
        <f aca="false">'ส.ค'!F77</f>
        <v>0</v>
      </c>
      <c r="H77" s="17"/>
      <c r="J77" s="17"/>
    </row>
    <row r="78" s="16" customFormat="true" ht="17.1" hidden="false" customHeight="true" outlineLevel="0" collapsed="false">
      <c r="A78" s="96" t="s">
        <v>124</v>
      </c>
      <c r="B78" s="62"/>
      <c r="C78" s="97"/>
      <c r="D78" s="98" t="s">
        <v>53</v>
      </c>
      <c r="E78" s="94"/>
      <c r="F78" s="94" t="n">
        <f aca="false">'ส.ค'!F78</f>
        <v>0</v>
      </c>
      <c r="H78" s="17"/>
      <c r="J78" s="17"/>
    </row>
    <row r="79" s="16" customFormat="true" ht="17.1" hidden="false" customHeight="true" outlineLevel="0" collapsed="false">
      <c r="A79" s="96" t="s">
        <v>125</v>
      </c>
      <c r="B79" s="62"/>
      <c r="C79" s="97"/>
      <c r="D79" s="98" t="s">
        <v>55</v>
      </c>
      <c r="E79" s="94"/>
      <c r="F79" s="94" t="n">
        <f aca="false">'ส.ค'!F79</f>
        <v>0</v>
      </c>
      <c r="H79" s="17"/>
      <c r="J79" s="17"/>
    </row>
    <row r="80" s="16" customFormat="true" ht="17.1" hidden="false" customHeight="true" outlineLevel="0" collapsed="false">
      <c r="A80" s="96" t="s">
        <v>56</v>
      </c>
      <c r="B80" s="62"/>
      <c r="C80" s="97"/>
      <c r="D80" s="98" t="s">
        <v>57</v>
      </c>
      <c r="E80" s="94"/>
      <c r="F80" s="94" t="n">
        <f aca="false">'ส.ค'!F80</f>
        <v>0</v>
      </c>
      <c r="H80" s="17" t="n">
        <f aca="false">SUM(E75:E89)</f>
        <v>0</v>
      </c>
      <c r="J80" s="17"/>
    </row>
    <row r="81" s="16" customFormat="true" ht="17.1" hidden="false" customHeight="true" outlineLevel="0" collapsed="false">
      <c r="A81" s="96" t="s">
        <v>58</v>
      </c>
      <c r="B81" s="62"/>
      <c r="C81" s="97"/>
      <c r="D81" s="98" t="s">
        <v>59</v>
      </c>
      <c r="E81" s="94"/>
      <c r="F81" s="94" t="n">
        <f aca="false">'ส.ค'!F81</f>
        <v>0</v>
      </c>
      <c r="H81" s="17"/>
      <c r="J81" s="17"/>
    </row>
    <row r="82" s="16" customFormat="true" ht="17.1" hidden="false" customHeight="true" outlineLevel="0" collapsed="false">
      <c r="A82" s="96" t="s">
        <v>126</v>
      </c>
      <c r="B82" s="62"/>
      <c r="C82" s="97"/>
      <c r="D82" s="98" t="s">
        <v>61</v>
      </c>
      <c r="E82" s="94"/>
      <c r="F82" s="94" t="n">
        <f aca="false">'ส.ค'!F82</f>
        <v>0</v>
      </c>
      <c r="H82" s="17"/>
      <c r="J82" s="17"/>
    </row>
    <row r="83" s="16" customFormat="true" ht="17.1" hidden="false" customHeight="true" outlineLevel="0" collapsed="false">
      <c r="A83" s="96" t="s">
        <v>62</v>
      </c>
      <c r="B83" s="62"/>
      <c r="C83" s="97"/>
      <c r="D83" s="98" t="s">
        <v>63</v>
      </c>
      <c r="E83" s="94"/>
      <c r="F83" s="94" t="n">
        <f aca="false">'ส.ค'!F83</f>
        <v>0</v>
      </c>
      <c r="H83" s="17"/>
      <c r="J83" s="17"/>
    </row>
    <row r="84" s="16" customFormat="true" ht="17.1" hidden="false" customHeight="true" outlineLevel="0" collapsed="false">
      <c r="A84" s="96" t="s">
        <v>127</v>
      </c>
      <c r="B84" s="62"/>
      <c r="C84" s="97"/>
      <c r="D84" s="98" t="s">
        <v>65</v>
      </c>
      <c r="E84" s="94"/>
      <c r="F84" s="94" t="n">
        <f aca="false">'ส.ค'!F84</f>
        <v>0</v>
      </c>
      <c r="H84" s="17"/>
      <c r="J84" s="17"/>
    </row>
    <row r="85" s="16" customFormat="true" ht="17.1" hidden="false" customHeight="true" outlineLevel="0" collapsed="false">
      <c r="A85" s="96" t="s">
        <v>66</v>
      </c>
      <c r="B85" s="62"/>
      <c r="C85" s="97"/>
      <c r="D85" s="98" t="s">
        <v>67</v>
      </c>
      <c r="E85" s="94"/>
      <c r="F85" s="94" t="n">
        <f aca="false">'ส.ค'!F85</f>
        <v>0</v>
      </c>
      <c r="H85" s="17"/>
      <c r="J85" s="17"/>
    </row>
    <row r="86" s="16" customFormat="true" ht="17.1" hidden="false" customHeight="true" outlineLevel="0" collapsed="false">
      <c r="A86" s="96" t="s">
        <v>68</v>
      </c>
      <c r="B86" s="62"/>
      <c r="C86" s="97"/>
      <c r="D86" s="98" t="s">
        <v>69</v>
      </c>
      <c r="E86" s="94"/>
      <c r="F86" s="94" t="n">
        <f aca="false">'ส.ค'!F86</f>
        <v>0</v>
      </c>
      <c r="H86" s="17"/>
      <c r="J86" s="17"/>
    </row>
    <row r="87" s="16" customFormat="true" ht="17.1" hidden="false" customHeight="true" outlineLevel="0" collapsed="false">
      <c r="A87" s="96" t="s">
        <v>70</v>
      </c>
      <c r="B87" s="62"/>
      <c r="C87" s="97"/>
      <c r="D87" s="98" t="s">
        <v>71</v>
      </c>
      <c r="E87" s="94"/>
      <c r="F87" s="94" t="n">
        <f aca="false">'ส.ค'!F87</f>
        <v>0</v>
      </c>
      <c r="H87" s="17"/>
      <c r="J87" s="17"/>
    </row>
    <row r="88" s="16" customFormat="true" ht="17.1" hidden="false" customHeight="true" outlineLevel="0" collapsed="false">
      <c r="A88" s="96" t="s">
        <v>128</v>
      </c>
      <c r="B88" s="62"/>
      <c r="C88" s="97"/>
      <c r="D88" s="98" t="s">
        <v>129</v>
      </c>
      <c r="E88" s="94"/>
      <c r="F88" s="94"/>
      <c r="H88" s="17"/>
      <c r="J88" s="17"/>
    </row>
    <row r="89" s="16" customFormat="true" ht="17.1" hidden="false" customHeight="true" outlineLevel="0" collapsed="false">
      <c r="A89" s="96" t="s">
        <v>74</v>
      </c>
      <c r="B89" s="62"/>
      <c r="C89" s="97"/>
      <c r="D89" s="98" t="s">
        <v>73</v>
      </c>
      <c r="E89" s="94"/>
      <c r="F89" s="94" t="n">
        <f aca="false">'ส.ค'!F88</f>
        <v>0</v>
      </c>
      <c r="H89" s="17"/>
      <c r="J89" s="17"/>
    </row>
    <row r="90" s="16" customFormat="true" ht="17.1" hidden="false" customHeight="true" outlineLevel="0" collapsed="false">
      <c r="A90" s="99" t="s">
        <v>96</v>
      </c>
      <c r="B90" s="99"/>
      <c r="C90" s="99"/>
      <c r="D90" s="100"/>
      <c r="E90" s="101" t="n">
        <f aca="false">SUM(E52:E89)</f>
        <v>37058191.05</v>
      </c>
      <c r="F90" s="101" t="n">
        <f aca="false">SUM(F52:F89)</f>
        <v>18691967.41</v>
      </c>
      <c r="G90" s="23" t="n">
        <f aca="false">E90-F90</f>
        <v>18366223.64</v>
      </c>
      <c r="H90" s="17"/>
      <c r="J90" s="17"/>
    </row>
    <row r="91" s="6" customFormat="true" ht="27" hidden="false" customHeight="true" outlineLevel="0" collapsed="false">
      <c r="A91" s="64"/>
      <c r="B91" s="64"/>
      <c r="C91" s="64"/>
      <c r="D91" s="65"/>
      <c r="E91" s="66"/>
      <c r="F91" s="66"/>
      <c r="G91" s="33"/>
      <c r="H91" s="5"/>
      <c r="I91" s="3"/>
      <c r="J91" s="5"/>
      <c r="K91" s="3"/>
      <c r="L91" s="3"/>
      <c r="M91" s="3"/>
      <c r="N91" s="3"/>
      <c r="O91" s="3"/>
      <c r="P91" s="3"/>
    </row>
    <row r="92" s="6" customFormat="true" ht="21" hidden="false" customHeight="true" outlineLevel="0" collapsed="false">
      <c r="A92" s="102" t="s">
        <v>130</v>
      </c>
      <c r="B92" s="102"/>
      <c r="C92" s="102" t="s">
        <v>131</v>
      </c>
      <c r="D92" s="102"/>
      <c r="E92" s="102" t="s">
        <v>132</v>
      </c>
      <c r="F92" s="102"/>
      <c r="G92" s="3"/>
      <c r="H92" s="5"/>
      <c r="I92" s="3"/>
      <c r="J92" s="5"/>
      <c r="K92" s="3"/>
      <c r="L92" s="3"/>
      <c r="M92" s="3"/>
      <c r="N92" s="3"/>
      <c r="O92" s="3"/>
      <c r="P92" s="3"/>
    </row>
    <row r="93" s="6" customFormat="true" ht="18" hidden="false" customHeight="true" outlineLevel="0" collapsed="false">
      <c r="A93" s="64" t="s">
        <v>133</v>
      </c>
      <c r="B93" s="64"/>
      <c r="C93" s="64" t="s">
        <v>134</v>
      </c>
      <c r="D93" s="64"/>
      <c r="E93" s="103" t="s">
        <v>135</v>
      </c>
      <c r="F93" s="103"/>
      <c r="G93" s="3"/>
      <c r="H93" s="5"/>
      <c r="I93" s="3"/>
      <c r="J93" s="5"/>
      <c r="K93" s="3"/>
      <c r="L93" s="3"/>
      <c r="M93" s="3"/>
      <c r="N93" s="3"/>
      <c r="O93" s="3"/>
      <c r="P93" s="3"/>
    </row>
    <row r="94" s="6" customFormat="true" ht="18" hidden="false" customHeight="true" outlineLevel="0" collapsed="false">
      <c r="A94" s="49" t="s">
        <v>82</v>
      </c>
      <c r="B94" s="49"/>
      <c r="C94" s="49" t="s">
        <v>83</v>
      </c>
      <c r="D94" s="49"/>
      <c r="E94" s="50" t="s">
        <v>84</v>
      </c>
      <c r="F94" s="50"/>
      <c r="G94" s="3"/>
      <c r="H94" s="5"/>
      <c r="I94" s="3"/>
      <c r="J94" s="5"/>
      <c r="K94" s="3"/>
      <c r="L94" s="3"/>
      <c r="M94" s="3"/>
      <c r="N94" s="3"/>
      <c r="O94" s="3"/>
      <c r="P94" s="3"/>
    </row>
    <row r="95" s="6" customFormat="true" ht="18" hidden="false" customHeight="true" outlineLevel="0" collapsed="false">
      <c r="A95" s="119"/>
      <c r="B95" s="119"/>
      <c r="C95" s="119"/>
      <c r="D95" s="119"/>
      <c r="E95" s="120"/>
      <c r="F95" s="120"/>
      <c r="G95" s="3"/>
      <c r="H95" s="5"/>
      <c r="I95" s="3"/>
      <c r="J95" s="5"/>
      <c r="K95" s="3"/>
      <c r="L95" s="3"/>
      <c r="M95" s="3"/>
      <c r="N95" s="3"/>
      <c r="O95" s="3"/>
      <c r="P95" s="3"/>
    </row>
    <row r="96" s="6" customFormat="true" ht="18" hidden="false" customHeight="true" outlineLevel="0" collapsed="false">
      <c r="A96" s="119"/>
      <c r="B96" s="119"/>
      <c r="C96" s="119"/>
      <c r="D96" s="119"/>
      <c r="E96" s="120"/>
      <c r="F96" s="120"/>
      <c r="G96" s="3"/>
      <c r="H96" s="5"/>
      <c r="I96" s="3"/>
      <c r="J96" s="5"/>
      <c r="K96" s="3"/>
      <c r="L96" s="3"/>
      <c r="M96" s="3"/>
      <c r="N96" s="3"/>
      <c r="O96" s="3"/>
      <c r="P96" s="3"/>
    </row>
  </sheetData>
  <mergeCells count="22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  <mergeCell ref="A48:F48"/>
    <mergeCell ref="A49:F49"/>
    <mergeCell ref="A50:F50"/>
    <mergeCell ref="A51:C51"/>
    <mergeCell ref="A90:C90"/>
    <mergeCell ref="A93:B93"/>
    <mergeCell ref="C93:D93"/>
    <mergeCell ref="E93:F93"/>
    <mergeCell ref="A94:B94"/>
    <mergeCell ref="C94:D94"/>
    <mergeCell ref="E94:F94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7" t="s">
        <v>85</v>
      </c>
      <c r="B3" s="7"/>
      <c r="C3" s="7"/>
      <c r="D3" s="7"/>
      <c r="E3" s="7"/>
      <c r="F3" s="7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5489713.61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7795.45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866533.48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62.5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03.2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3479602.76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s">
        <v>10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9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H17" s="17"/>
      <c r="J17" s="17"/>
    </row>
    <row r="18" s="16" customFormat="true" ht="17.1" hidden="false" customHeight="true" outlineLevel="0" collapsed="false">
      <c r="A18" s="18" t="s">
        <v>29</v>
      </c>
      <c r="B18" s="19"/>
      <c r="C18" s="20"/>
      <c r="D18" s="21"/>
      <c r="E18" s="22" t="n">
        <v>49528</v>
      </c>
      <c r="F18" s="22"/>
      <c r="H18" s="17"/>
      <c r="J18" s="17"/>
    </row>
    <row r="19" s="16" customFormat="true" ht="17.1" hidden="false" customHeight="true" outlineLevel="0" collapsed="false">
      <c r="A19" s="18" t="s">
        <v>30</v>
      </c>
      <c r="B19" s="19"/>
      <c r="C19" s="20"/>
      <c r="D19" s="21" t="s">
        <v>31</v>
      </c>
      <c r="E19" s="22" t="n">
        <v>24000</v>
      </c>
      <c r="F19" s="22"/>
      <c r="H19" s="17"/>
      <c r="J19" s="17"/>
    </row>
    <row r="20" s="16" customFormat="true" ht="17.1" hidden="false" customHeight="true" outlineLevel="0" collapsed="false">
      <c r="A20" s="18" t="s">
        <v>32</v>
      </c>
      <c r="B20" s="19"/>
      <c r="C20" s="20"/>
      <c r="D20" s="21" t="s">
        <v>33</v>
      </c>
      <c r="E20" s="22"/>
      <c r="F20" s="22" t="n">
        <v>7776481.09</v>
      </c>
      <c r="H20" s="17"/>
      <c r="J20" s="17"/>
    </row>
    <row r="21" s="16" customFormat="true" ht="17.1" hidden="false" customHeight="true" outlineLevel="0" collapsed="false">
      <c r="A21" s="18" t="s">
        <v>34</v>
      </c>
      <c r="B21" s="19"/>
      <c r="C21" s="20"/>
      <c r="D21" s="21" t="s">
        <v>35</v>
      </c>
      <c r="E21" s="22"/>
      <c r="F21" s="22" t="n">
        <v>2140676.15</v>
      </c>
      <c r="H21" s="17"/>
      <c r="J21" s="17"/>
    </row>
    <row r="22" s="16" customFormat="true" ht="17.1" hidden="false" customHeight="true" outlineLevel="0" collapsed="false">
      <c r="A22" s="18" t="s">
        <v>36</v>
      </c>
      <c r="B22" s="19"/>
      <c r="C22" s="20"/>
      <c r="D22" s="21" t="s">
        <v>37</v>
      </c>
      <c r="E22" s="22"/>
      <c r="F22" s="22" t="n">
        <v>9000</v>
      </c>
      <c r="H22" s="17"/>
      <c r="J22" s="17"/>
    </row>
    <row r="23" s="16" customFormat="true" ht="17.1" hidden="false" customHeight="true" outlineLevel="0" collapsed="false">
      <c r="A23" s="18" t="s">
        <v>38</v>
      </c>
      <c r="B23" s="19"/>
      <c r="C23" s="20"/>
      <c r="D23" s="21"/>
      <c r="E23" s="22"/>
      <c r="F23" s="22" t="n">
        <v>1837602.16</v>
      </c>
      <c r="H23" s="17"/>
      <c r="J23" s="17"/>
    </row>
    <row r="24" s="16" customFormat="true" ht="17.1" hidden="false" customHeight="true" outlineLevel="0" collapsed="false">
      <c r="A24" s="18" t="s">
        <v>39</v>
      </c>
      <c r="B24" s="19"/>
      <c r="C24" s="20"/>
      <c r="D24" s="21"/>
      <c r="E24" s="22"/>
      <c r="F24" s="22" t="n">
        <v>540910</v>
      </c>
      <c r="H24" s="17"/>
      <c r="J24" s="17"/>
    </row>
    <row r="25" s="16" customFormat="true" ht="17.1" hidden="false" customHeight="true" outlineLevel="0" collapsed="false">
      <c r="A25" s="18" t="s">
        <v>40</v>
      </c>
      <c r="B25" s="19"/>
      <c r="C25" s="20"/>
      <c r="D25" s="21" t="s">
        <v>41</v>
      </c>
      <c r="E25" s="22"/>
      <c r="F25" s="22" t="n">
        <v>24000</v>
      </c>
      <c r="H25" s="17"/>
      <c r="J25" s="17"/>
    </row>
    <row r="26" s="16" customFormat="true" ht="17.1" hidden="false" customHeight="true" outlineLevel="0" collapsed="false">
      <c r="A26" s="18" t="s">
        <v>42</v>
      </c>
      <c r="B26" s="19"/>
      <c r="C26" s="20"/>
      <c r="D26" s="21" t="s">
        <v>43</v>
      </c>
      <c r="E26" s="22"/>
      <c r="F26" s="22" t="n">
        <v>9807726.31</v>
      </c>
      <c r="H26" s="17"/>
      <c r="J26" s="17"/>
    </row>
    <row r="27" s="16" customFormat="true" ht="17.1" hidden="false" customHeight="true" outlineLevel="0" collapsed="false">
      <c r="A27" s="18" t="s">
        <v>44</v>
      </c>
      <c r="B27" s="19"/>
      <c r="C27" s="20"/>
      <c r="D27" s="21" t="s">
        <v>45</v>
      </c>
      <c r="E27" s="22"/>
      <c r="F27" s="22" t="n">
        <v>12097243.59</v>
      </c>
      <c r="H27" s="17"/>
      <c r="J27" s="17"/>
    </row>
    <row r="28" s="16" customFormat="true" ht="17.1" hidden="false" customHeight="true" outlineLevel="0" collapsed="false">
      <c r="A28" s="18" t="s">
        <v>87</v>
      </c>
      <c r="B28" s="19"/>
      <c r="C28" s="20"/>
      <c r="D28" s="21" t="s">
        <v>47</v>
      </c>
      <c r="E28" s="22" t="n">
        <v>1090</v>
      </c>
      <c r="F28" s="22"/>
      <c r="H28" s="17"/>
      <c r="J28" s="17"/>
    </row>
    <row r="29" s="16" customFormat="true" ht="17.1" hidden="false" customHeight="true" outlineLevel="0" collapsed="false">
      <c r="A29" s="18" t="s">
        <v>46</v>
      </c>
      <c r="B29" s="19"/>
      <c r="C29" s="20"/>
      <c r="D29" s="21" t="s">
        <v>49</v>
      </c>
      <c r="E29" s="22" t="n">
        <v>1204573</v>
      </c>
      <c r="F29" s="22"/>
      <c r="H29" s="17"/>
      <c r="J29" s="17"/>
    </row>
    <row r="30" s="16" customFormat="true" ht="17.1" hidden="false" customHeight="true" outlineLevel="0" collapsed="false">
      <c r="A30" s="18" t="s">
        <v>50</v>
      </c>
      <c r="B30" s="19"/>
      <c r="C30" s="20"/>
      <c r="D30" s="21" t="s">
        <v>51</v>
      </c>
      <c r="E30" s="22" t="n">
        <v>428520</v>
      </c>
      <c r="F30" s="22"/>
      <c r="H30" s="17"/>
      <c r="J30" s="17"/>
    </row>
    <row r="31" s="16" customFormat="true" ht="17.1" hidden="false" customHeight="true" outlineLevel="0" collapsed="false">
      <c r="A31" s="18" t="s">
        <v>52</v>
      </c>
      <c r="B31" s="19"/>
      <c r="C31" s="20"/>
      <c r="D31" s="21" t="s">
        <v>53</v>
      </c>
      <c r="E31" s="22" t="n">
        <v>1181345</v>
      </c>
      <c r="F31" s="22"/>
      <c r="H31" s="17"/>
      <c r="J31" s="17"/>
    </row>
    <row r="32" s="16" customFormat="true" ht="17.1" hidden="false" customHeight="true" outlineLevel="0" collapsed="false">
      <c r="A32" s="18" t="s">
        <v>54</v>
      </c>
      <c r="B32" s="19"/>
      <c r="C32" s="20"/>
      <c r="D32" s="21" t="s">
        <v>55</v>
      </c>
      <c r="E32" s="14" t="s">
        <v>10</v>
      </c>
      <c r="F32" s="22"/>
      <c r="H32" s="17"/>
      <c r="J32" s="17"/>
    </row>
    <row r="33" s="16" customFormat="true" ht="17.1" hidden="false" customHeight="true" outlineLevel="0" collapsed="false">
      <c r="A33" s="18" t="s">
        <v>56</v>
      </c>
      <c r="B33" s="19"/>
      <c r="C33" s="20"/>
      <c r="D33" s="21" t="s">
        <v>57</v>
      </c>
      <c r="E33" s="22" t="n">
        <v>39600</v>
      </c>
      <c r="F33" s="22"/>
      <c r="H33" s="17"/>
      <c r="J33" s="17"/>
    </row>
    <row r="34" s="16" customFormat="true" ht="17.1" hidden="false" customHeight="true" outlineLevel="0" collapsed="false">
      <c r="A34" s="18" t="s">
        <v>58</v>
      </c>
      <c r="B34" s="19"/>
      <c r="C34" s="20"/>
      <c r="D34" s="21" t="s">
        <v>59</v>
      </c>
      <c r="E34" s="22" t="n">
        <v>188037</v>
      </c>
      <c r="F34" s="22"/>
      <c r="H34" s="17"/>
      <c r="J34" s="17"/>
    </row>
    <row r="35" s="16" customFormat="true" ht="17.1" hidden="false" customHeight="true" outlineLevel="0" collapsed="false">
      <c r="A35" s="18" t="s">
        <v>60</v>
      </c>
      <c r="B35" s="19"/>
      <c r="C35" s="20"/>
      <c r="D35" s="21" t="s">
        <v>61</v>
      </c>
      <c r="E35" s="14" t="s">
        <v>10</v>
      </c>
      <c r="F35" s="22"/>
      <c r="H35" s="17"/>
      <c r="J35" s="17"/>
    </row>
    <row r="36" s="16" customFormat="true" ht="17.1" hidden="false" customHeight="true" outlineLevel="0" collapsed="false">
      <c r="A36" s="18" t="s">
        <v>62</v>
      </c>
      <c r="B36" s="19"/>
      <c r="C36" s="20"/>
      <c r="D36" s="21" t="s">
        <v>63</v>
      </c>
      <c r="E36" s="22" t="n">
        <v>9870</v>
      </c>
      <c r="F36" s="22"/>
      <c r="H36" s="17"/>
      <c r="J36" s="17"/>
    </row>
    <row r="37" s="16" customFormat="true" ht="17.1" hidden="false" customHeight="true" outlineLevel="0" collapsed="false">
      <c r="A37" s="18" t="s">
        <v>64</v>
      </c>
      <c r="B37" s="19"/>
      <c r="C37" s="20"/>
      <c r="D37" s="21" t="s">
        <v>65</v>
      </c>
      <c r="E37" s="14" t="s">
        <v>10</v>
      </c>
      <c r="F37" s="22"/>
      <c r="H37" s="17"/>
      <c r="J37" s="17"/>
    </row>
    <row r="38" s="16" customFormat="true" ht="17.1" hidden="false" customHeight="true" outlineLevel="0" collapsed="false">
      <c r="A38" s="18" t="s">
        <v>66</v>
      </c>
      <c r="B38" s="19"/>
      <c r="C38" s="20"/>
      <c r="D38" s="21" t="s">
        <v>67</v>
      </c>
      <c r="E38" s="22" t="n">
        <v>34496.09</v>
      </c>
      <c r="F38" s="22"/>
      <c r="H38" s="17"/>
      <c r="J38" s="17"/>
    </row>
    <row r="39" s="16" customFormat="true" ht="17.1" hidden="false" customHeight="true" outlineLevel="0" collapsed="false">
      <c r="A39" s="18" t="s">
        <v>68</v>
      </c>
      <c r="B39" s="19"/>
      <c r="C39" s="20"/>
      <c r="D39" s="21" t="s">
        <v>69</v>
      </c>
      <c r="E39" s="22" t="n">
        <v>33100</v>
      </c>
      <c r="F39" s="22"/>
      <c r="H39" s="17"/>
      <c r="J39" s="17"/>
    </row>
    <row r="40" s="16" customFormat="true" ht="17.1" hidden="false" customHeight="true" outlineLevel="0" collapsed="false">
      <c r="A40" s="18" t="s">
        <v>70</v>
      </c>
      <c r="B40" s="19"/>
      <c r="C40" s="20"/>
      <c r="D40" s="21" t="s">
        <v>71</v>
      </c>
      <c r="E40" s="22" t="n">
        <v>233000</v>
      </c>
      <c r="F40" s="22"/>
      <c r="H40" s="17"/>
      <c r="J40" s="17"/>
    </row>
    <row r="41" s="16" customFormat="true" ht="17.1" hidden="false" customHeight="true" outlineLevel="0" collapsed="false">
      <c r="A41" s="18" t="s">
        <v>72</v>
      </c>
      <c r="B41" s="19"/>
      <c r="C41" s="20"/>
      <c r="D41" s="21" t="s">
        <v>73</v>
      </c>
      <c r="E41" s="22"/>
      <c r="F41" s="22"/>
      <c r="H41" s="17"/>
      <c r="J41" s="17"/>
    </row>
    <row r="42" s="16" customFormat="true" ht="17.1" hidden="false" customHeight="true" outlineLevel="0" collapsed="false">
      <c r="A42" s="18" t="s">
        <v>74</v>
      </c>
      <c r="B42" s="19"/>
      <c r="C42" s="20"/>
      <c r="D42" s="21"/>
      <c r="E42" s="22" t="n">
        <v>661000</v>
      </c>
      <c r="F42" s="22"/>
      <c r="H42" s="17"/>
      <c r="J42" s="17"/>
    </row>
    <row r="43" s="16" customFormat="true" ht="18.75" hidden="false" customHeight="true" outlineLevel="0" collapsed="false">
      <c r="A43" s="25" t="s">
        <v>75</v>
      </c>
      <c r="B43" s="26"/>
      <c r="C43" s="27"/>
      <c r="D43" s="21"/>
      <c r="E43" s="22" t="n">
        <v>30000</v>
      </c>
      <c r="F43" s="22"/>
      <c r="G43" s="23"/>
      <c r="H43" s="17"/>
      <c r="J43" s="17"/>
    </row>
    <row r="44" s="6" customFormat="true" ht="16.5" hidden="false" customHeight="true" outlineLevel="0" collapsed="false">
      <c r="A44" s="16"/>
      <c r="B44" s="19"/>
      <c r="C44" s="20"/>
      <c r="D44" s="28"/>
      <c r="E44" s="29" t="n">
        <f aca="false">SUM(E6:E43)</f>
        <v>34233639.3</v>
      </c>
      <c r="F44" s="29" t="n">
        <f aca="false">SUM(F5:F41)</f>
        <v>34233639.3</v>
      </c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16.5" hidden="false" customHeight="true" outlineLevel="0" collapsed="false">
      <c r="A45" s="16"/>
      <c r="B45" s="19"/>
      <c r="C45" s="19"/>
      <c r="D45" s="41"/>
      <c r="E45" s="42"/>
      <c r="F45" s="42"/>
      <c r="G45" s="3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21" hidden="false" customHeight="true" outlineLevel="0" collapsed="false">
      <c r="A46" s="34" t="s">
        <v>76</v>
      </c>
      <c r="B46" s="34"/>
      <c r="C46" s="34" t="s">
        <v>77</v>
      </c>
      <c r="D46" s="34"/>
      <c r="E46" s="34" t="s">
        <v>78</v>
      </c>
      <c r="F46" s="34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35" t="s">
        <v>79</v>
      </c>
      <c r="B47" s="35"/>
      <c r="C47" s="35" t="s">
        <v>80</v>
      </c>
      <c r="D47" s="35"/>
      <c r="E47" s="30" t="s">
        <v>81</v>
      </c>
      <c r="F47" s="30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s="6" customFormat="true" ht="18" hidden="false" customHeight="true" outlineLevel="0" collapsed="false">
      <c r="A48" s="36" t="s">
        <v>82</v>
      </c>
      <c r="B48" s="36"/>
      <c r="C48" s="36" t="s">
        <v>83</v>
      </c>
      <c r="D48" s="36"/>
      <c r="E48" s="37" t="s">
        <v>84</v>
      </c>
      <c r="F48" s="37"/>
      <c r="G48" s="3"/>
      <c r="H48" s="5"/>
      <c r="I48" s="3"/>
      <c r="J48" s="5"/>
      <c r="K48" s="3"/>
      <c r="L48" s="3"/>
      <c r="M48" s="3"/>
      <c r="N48" s="3"/>
      <c r="O48" s="3"/>
      <c r="P48" s="3"/>
    </row>
  </sheetData>
  <mergeCells count="10">
    <mergeCell ref="A1:F1"/>
    <mergeCell ref="A2:F2"/>
    <mergeCell ref="A3:F3"/>
    <mergeCell ref="A4:C4"/>
    <mergeCell ref="A47:B47"/>
    <mergeCell ref="C47:D47"/>
    <mergeCell ref="E47:F47"/>
    <mergeCell ref="A48:B48"/>
    <mergeCell ref="C48:D48"/>
    <mergeCell ref="E48:F48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88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1858524.25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7795.45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866533.48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62.5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03.2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778967.04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/>
      <c r="F12" s="22"/>
      <c r="G12" s="45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9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H17" s="17"/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H18" s="17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9374194.19</v>
      </c>
      <c r="H19" s="17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H20" s="17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H21" s="17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1956155.73</v>
      </c>
      <c r="H22" s="17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H23" s="17"/>
      <c r="J23" s="17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H24" s="17"/>
      <c r="J24" s="17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7944374.31</v>
      </c>
      <c r="H25" s="17"/>
      <c r="J25" s="17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H26" s="17"/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/>
      <c r="F27" s="22"/>
      <c r="H27" s="17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2231163</v>
      </c>
      <c r="F28" s="22"/>
      <c r="H28" s="17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642780</v>
      </c>
      <c r="F29" s="22"/>
      <c r="H29" s="17"/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1764805</v>
      </c>
      <c r="F30" s="22"/>
      <c r="H30" s="17"/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H31" s="17"/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67815.25</v>
      </c>
      <c r="F32" s="22"/>
      <c r="H32" s="17"/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539212.76</v>
      </c>
      <c r="F33" s="22"/>
      <c r="H33" s="17"/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H34" s="17"/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188310</v>
      </c>
      <c r="F35" s="22"/>
      <c r="H35" s="17"/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17"/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69125.63</v>
      </c>
      <c r="F37" s="22"/>
      <c r="H37" s="17"/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87400</v>
      </c>
      <c r="F38" s="22"/>
      <c r="H38" s="17"/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326000</v>
      </c>
      <c r="F39" s="22"/>
      <c r="H39" s="17"/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17"/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681000</v>
      </c>
      <c r="F41" s="22"/>
      <c r="H41" s="17"/>
      <c r="J41" s="17"/>
    </row>
    <row r="42" s="16" customFormat="true" ht="18.75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22"/>
      <c r="G42" s="23"/>
      <c r="H42" s="17"/>
      <c r="J42" s="17"/>
    </row>
    <row r="43" s="6" customFormat="true" ht="16.5" hidden="false" customHeight="true" outlineLevel="0" collapsed="false">
      <c r="A43" s="16"/>
      <c r="B43" s="19"/>
      <c r="C43" s="20"/>
      <c r="D43" s="28"/>
      <c r="E43" s="29" t="n">
        <f aca="false">SUM(E6:E42)</f>
        <v>32435266.77</v>
      </c>
      <c r="F43" s="29" t="n">
        <f aca="false">SUM(F5:F40)</f>
        <v>32435266.77</v>
      </c>
      <c r="G43" s="33"/>
      <c r="H43" s="5"/>
      <c r="I43" s="3"/>
      <c r="J43" s="5"/>
      <c r="K43" s="3"/>
      <c r="L43" s="3"/>
      <c r="M43" s="3"/>
      <c r="N43" s="3"/>
      <c r="O43" s="3"/>
      <c r="P43" s="3"/>
    </row>
    <row r="44" s="6" customFormat="true" ht="39" hidden="false" customHeight="true" outlineLevel="0" collapsed="false">
      <c r="A44" s="46" t="s">
        <v>89</v>
      </c>
      <c r="B44" s="46"/>
      <c r="C44" s="46" t="s">
        <v>90</v>
      </c>
      <c r="D44" s="46"/>
      <c r="E44" s="46" t="s">
        <v>91</v>
      </c>
      <c r="F44" s="46"/>
      <c r="G44" s="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18" hidden="false" customHeight="true" outlineLevel="0" collapsed="false">
      <c r="A45" s="47" t="s">
        <v>92</v>
      </c>
      <c r="B45" s="47"/>
      <c r="C45" s="47" t="s">
        <v>93</v>
      </c>
      <c r="D45" s="47"/>
      <c r="E45" s="48" t="s">
        <v>94</v>
      </c>
      <c r="F45" s="48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49" t="s">
        <v>82</v>
      </c>
      <c r="B46" s="49"/>
      <c r="C46" s="49" t="s">
        <v>83</v>
      </c>
      <c r="D46" s="49"/>
      <c r="E46" s="50" t="s">
        <v>84</v>
      </c>
      <c r="F46" s="50"/>
      <c r="G46" s="3"/>
      <c r="H46" s="5"/>
      <c r="I46" s="3"/>
      <c r="J46" s="5"/>
      <c r="K46" s="3"/>
      <c r="L46" s="3"/>
      <c r="M46" s="3"/>
      <c r="N46" s="3"/>
      <c r="O46" s="3"/>
      <c r="P46" s="3"/>
    </row>
  </sheetData>
  <mergeCells count="10">
    <mergeCell ref="A1:F1"/>
    <mergeCell ref="A2:F2"/>
    <mergeCell ref="A3:F3"/>
    <mergeCell ref="A4:C4"/>
    <mergeCell ref="A45:B45"/>
    <mergeCell ref="C45:D45"/>
    <mergeCell ref="E45:F45"/>
    <mergeCell ref="A46:B46"/>
    <mergeCell ref="C46:D46"/>
    <mergeCell ref="E46:F46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7" t="s">
        <v>95</v>
      </c>
      <c r="B3" s="7"/>
      <c r="C3" s="7"/>
      <c r="D3" s="7"/>
      <c r="E3" s="7"/>
      <c r="F3" s="7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2155664.65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7795.45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926834.48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62.5</v>
      </c>
      <c r="F9" s="22"/>
      <c r="H9" s="17" t="n">
        <f aca="false">E11+E12</f>
        <v>14852592.1</v>
      </c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03.24</v>
      </c>
      <c r="F10" s="22"/>
      <c r="G10" s="23" t="n">
        <f aca="false">SUM(E5:E13)+E18</f>
        <v>28113252.42</v>
      </c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780767.04</v>
      </c>
      <c r="F11" s="22"/>
      <c r="G11" s="24" t="s">
        <v>18</v>
      </c>
      <c r="H11" s="17" t="n">
        <v>4128908.21</v>
      </c>
      <c r="I11" s="23" t="n">
        <f aca="false">E11-H11</f>
        <v>8651858.83</v>
      </c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n">
        <v>2071825.06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9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607500</v>
      </c>
      <c r="F17" s="22"/>
      <c r="H17" s="17" t="n">
        <f aca="false">SUM(E5:E13)</f>
        <v>28089252.42</v>
      </c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H18" s="17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15455882.48</v>
      </c>
      <c r="H19" s="17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H20" s="17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H21" s="17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2074547.78</v>
      </c>
      <c r="H22" s="17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H23" s="17"/>
      <c r="J23" s="17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H24" s="17"/>
      <c r="J24" s="17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6679157.31</v>
      </c>
      <c r="H25" s="17"/>
      <c r="J25" s="17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H26" s="17"/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/>
      <c r="F27" s="22"/>
      <c r="H27" s="17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2256692</v>
      </c>
      <c r="F28" s="22"/>
      <c r="H28" s="17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843336</v>
      </c>
      <c r="F29" s="22"/>
      <c r="H29" s="17"/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2289314</v>
      </c>
      <c r="F30" s="22"/>
      <c r="H30" s="17"/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H31" s="17"/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82715.25</v>
      </c>
      <c r="F32" s="22"/>
      <c r="H32" s="17"/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711702.76</v>
      </c>
      <c r="F33" s="22"/>
      <c r="H33" s="17" t="n">
        <f aca="false">SUM(E28:E42)</f>
        <v>8547908.52</v>
      </c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H34" s="17"/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485986</v>
      </c>
      <c r="F35" s="22"/>
      <c r="H35" s="17"/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17"/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107762.51</v>
      </c>
      <c r="F37" s="22"/>
      <c r="H37" s="17"/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87400</v>
      </c>
      <c r="F38" s="22"/>
      <c r="H38" s="17"/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326000</v>
      </c>
      <c r="F39" s="22"/>
      <c r="H39" s="17"/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17"/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1327000</v>
      </c>
      <c r="F41" s="22"/>
      <c r="H41" s="17"/>
      <c r="J41" s="17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22"/>
      <c r="H42" s="17"/>
      <c r="J42" s="17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5:E42)</f>
        <v>37370130.11</v>
      </c>
      <c r="F43" s="53" t="n">
        <f aca="false">SUM(F5:F42)</f>
        <v>37370130.11</v>
      </c>
      <c r="G43" s="23" t="n">
        <f aca="false">E43-F43</f>
        <v>0</v>
      </c>
      <c r="H43" s="17"/>
      <c r="J43" s="17"/>
    </row>
    <row r="44" s="6" customFormat="true" ht="16.5" hidden="false" customHeight="true" outlineLevel="0" collapsed="false">
      <c r="A44" s="35"/>
      <c r="B44" s="35"/>
      <c r="C44" s="35"/>
      <c r="D44" s="54"/>
      <c r="E44" s="39"/>
      <c r="F44" s="39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34" t="s">
        <v>76</v>
      </c>
      <c r="B45" s="34"/>
      <c r="C45" s="34" t="s">
        <v>77</v>
      </c>
      <c r="D45" s="34"/>
      <c r="E45" s="34" t="s">
        <v>78</v>
      </c>
      <c r="F45" s="34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35" t="s">
        <v>79</v>
      </c>
      <c r="B46" s="35"/>
      <c r="C46" s="35" t="s">
        <v>97</v>
      </c>
      <c r="D46" s="35"/>
      <c r="E46" s="30" t="s">
        <v>81</v>
      </c>
      <c r="F46" s="30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36" t="s">
        <v>82</v>
      </c>
      <c r="B47" s="36"/>
      <c r="C47" s="55" t="s">
        <v>98</v>
      </c>
      <c r="D47" s="55"/>
      <c r="E47" s="37" t="s">
        <v>84</v>
      </c>
      <c r="F47" s="37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customFormat="false" ht="21" hidden="false" customHeight="false" outlineLevel="0" collapsed="false">
      <c r="A48" s="38"/>
      <c r="B48" s="38"/>
      <c r="C48" s="38"/>
      <c r="D48" s="38"/>
      <c r="E48" s="39"/>
      <c r="F48" s="39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5" activeCellId="0" sqref="A45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8.99"/>
    <col collapsed="false" customWidth="true" hidden="false" outlineLevel="0" max="9" min="9" style="0" width="19.41"/>
    <col collapsed="false" customWidth="true" hidden="false" outlineLevel="0" max="10" min="10" style="1" width="17.56"/>
  </cols>
  <sheetData>
    <row r="1" s="6" customFormat="true" ht="20.1" hidden="false" customHeight="true" outlineLevel="0" collapsed="false">
      <c r="A1" s="56" t="s">
        <v>0</v>
      </c>
      <c r="B1" s="56"/>
      <c r="C1" s="56"/>
      <c r="D1" s="56"/>
      <c r="E1" s="56"/>
      <c r="F1" s="56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56" t="s">
        <v>2</v>
      </c>
      <c r="B2" s="56"/>
      <c r="C2" s="56"/>
      <c r="D2" s="56"/>
      <c r="E2" s="56"/>
      <c r="F2" s="56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57" t="s">
        <v>99</v>
      </c>
      <c r="B3" s="57"/>
      <c r="C3" s="57"/>
      <c r="D3" s="57"/>
      <c r="E3" s="57"/>
      <c r="F3" s="57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9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3556466.48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7795.45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1031677.48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62.5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03.2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519027.04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n">
        <v>676529.05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16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606100</v>
      </c>
      <c r="F17" s="22"/>
      <c r="H17" s="17"/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G18" s="17"/>
      <c r="H18" s="58"/>
      <c r="I18" s="58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17703344.99</v>
      </c>
      <c r="G19" s="17"/>
      <c r="H19" s="59"/>
      <c r="I19" s="58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G20" s="17"/>
      <c r="H20" s="17"/>
      <c r="I20" s="58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G21" s="17"/>
      <c r="H21" s="17"/>
      <c r="I21" s="60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2165981.86</v>
      </c>
      <c r="G22" s="61"/>
      <c r="H22" s="17"/>
      <c r="I22" s="58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G23" s="62"/>
      <c r="H23" s="17"/>
      <c r="I23" s="58"/>
      <c r="J23" s="17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G24" s="62"/>
      <c r="H24" s="17"/>
      <c r="I24" s="60"/>
      <c r="J24" s="17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6097605.31</v>
      </c>
      <c r="G25" s="62"/>
      <c r="H25" s="17"/>
      <c r="I25" s="58"/>
      <c r="J25" s="17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G26" s="62"/>
      <c r="H26" s="17"/>
      <c r="I26" s="60"/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/>
      <c r="F27" s="22"/>
      <c r="G27" s="62"/>
      <c r="H27" s="17"/>
      <c r="I27" s="58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3249487</v>
      </c>
      <c r="F28" s="22"/>
      <c r="G28" s="62"/>
      <c r="H28" s="17"/>
      <c r="I28" s="58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1046538</v>
      </c>
      <c r="F29" s="22"/>
      <c r="G29" s="62"/>
      <c r="H29" s="17"/>
      <c r="I29" s="58"/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2788324</v>
      </c>
      <c r="F30" s="22"/>
      <c r="G30" s="62"/>
      <c r="H30" s="17"/>
      <c r="I30" s="58"/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G31" s="62"/>
      <c r="H31" s="17"/>
      <c r="I31" s="58"/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98015.25</v>
      </c>
      <c r="F32" s="22"/>
      <c r="G32" s="62"/>
      <c r="H32" s="17"/>
      <c r="I32" s="58"/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871834.76</v>
      </c>
      <c r="F33" s="22"/>
      <c r="G33" s="62"/>
      <c r="H33" s="17"/>
      <c r="I33" s="61"/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63"/>
      <c r="G34" s="62"/>
      <c r="H34" s="17"/>
      <c r="I34" s="62"/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485986</v>
      </c>
      <c r="F35" s="63"/>
      <c r="G35" s="62"/>
      <c r="H35" s="17"/>
      <c r="I35" s="62"/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17"/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140459.28</v>
      </c>
      <c r="F37" s="22"/>
      <c r="H37" s="17"/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87400</v>
      </c>
      <c r="F38" s="22"/>
      <c r="H38" s="17"/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326000</v>
      </c>
      <c r="F39" s="22"/>
      <c r="H39" s="17"/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17"/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1327000</v>
      </c>
      <c r="F41" s="22"/>
      <c r="H41" s="17"/>
      <c r="J41" s="17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22"/>
      <c r="H42" s="17"/>
      <c r="J42" s="17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5:E42)</f>
        <v>39127474.7</v>
      </c>
      <c r="F43" s="53" t="n">
        <f aca="false">SUM(F5:F42)</f>
        <v>39127474.7</v>
      </c>
      <c r="G43" s="23" t="n">
        <f aca="false">E43-F43</f>
        <v>0</v>
      </c>
      <c r="H43" s="17"/>
      <c r="J43" s="17"/>
    </row>
    <row r="44" s="6" customFormat="true" ht="16.5" hidden="false" customHeight="true" outlineLevel="0" collapsed="false">
      <c r="A44" s="64"/>
      <c r="B44" s="64"/>
      <c r="C44" s="64"/>
      <c r="D44" s="65"/>
      <c r="E44" s="66"/>
      <c r="F44" s="66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46" t="s">
        <v>89</v>
      </c>
      <c r="B45" s="46"/>
      <c r="C45" s="46" t="s">
        <v>90</v>
      </c>
      <c r="D45" s="46"/>
      <c r="E45" s="46" t="s">
        <v>91</v>
      </c>
      <c r="F45" s="46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47" t="s">
        <v>92</v>
      </c>
      <c r="B46" s="47"/>
      <c r="C46" s="47" t="s">
        <v>100</v>
      </c>
      <c r="D46" s="47"/>
      <c r="E46" s="48" t="s">
        <v>94</v>
      </c>
      <c r="F46" s="48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7.99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01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s">
        <v>10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3710707.22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8049.97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1033485.15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90.11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28.1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525402.04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n">
        <v>135291.19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59782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H17" s="17"/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H18" s="17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19852196.64</v>
      </c>
      <c r="G19" s="17"/>
      <c r="H19" s="17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H20" s="17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H21" s="17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2179705.44</v>
      </c>
      <c r="H22" s="17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H23" s="17"/>
      <c r="J23" s="17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H24" s="17"/>
      <c r="J24" s="17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5240153.31</v>
      </c>
      <c r="H25" s="17"/>
      <c r="J25" s="17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H26" s="17"/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 t="n">
        <v>8.4</v>
      </c>
      <c r="F27" s="22"/>
      <c r="H27" s="17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3840882</v>
      </c>
      <c r="F28" s="22"/>
      <c r="H28" s="17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1253598</v>
      </c>
      <c r="F29" s="22"/>
      <c r="H29" s="22" t="n">
        <v>3840882</v>
      </c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3287334</v>
      </c>
      <c r="F30" s="22"/>
      <c r="H30" s="22" t="n">
        <v>1253598</v>
      </c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H31" s="22" t="n">
        <v>3287334</v>
      </c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121265.25</v>
      </c>
      <c r="F32" s="22"/>
      <c r="H32" s="14" t="s">
        <v>10</v>
      </c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1063593.76</v>
      </c>
      <c r="F33" s="22"/>
      <c r="H33" s="22" t="n">
        <v>121265.25</v>
      </c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H34" s="22" t="n">
        <v>1063593.76</v>
      </c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619920.9</v>
      </c>
      <c r="F35" s="22"/>
      <c r="H35" s="14" t="s">
        <v>10</v>
      </c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22" t="n">
        <v>619920.9</v>
      </c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172934.33</v>
      </c>
      <c r="F37" s="22"/>
      <c r="H37" s="14" t="s">
        <v>10</v>
      </c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92418.3</v>
      </c>
      <c r="F38" s="22"/>
      <c r="H38" s="22" t="n">
        <v>172934.33</v>
      </c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326000</v>
      </c>
      <c r="F39" s="22"/>
      <c r="H39" s="22" t="n">
        <v>92418.3</v>
      </c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22" t="n">
        <v>326000</v>
      </c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1327000</v>
      </c>
      <c r="F41" s="22"/>
      <c r="H41" s="22"/>
      <c r="J41" s="17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69"/>
      <c r="H42" s="22" t="n">
        <v>1327000</v>
      </c>
      <c r="J42" s="17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5:E42)</f>
        <v>40432597.93</v>
      </c>
      <c r="F43" s="53" t="n">
        <f aca="false">SUM(F5:F42)</f>
        <v>40432597.93</v>
      </c>
      <c r="G43" s="23" t="n">
        <f aca="false">E43-F43</f>
        <v>0</v>
      </c>
      <c r="H43" s="22"/>
      <c r="J43" s="17"/>
    </row>
    <row r="44" s="6" customFormat="true" ht="16.5" hidden="false" customHeight="true" outlineLevel="0" collapsed="false">
      <c r="A44" s="47"/>
      <c r="B44" s="47"/>
      <c r="C44" s="47"/>
      <c r="D44" s="70"/>
      <c r="E44" s="71"/>
      <c r="F44" s="71"/>
      <c r="G44" s="33"/>
      <c r="H44" s="72" t="n">
        <f aca="false">SUM(H29:H43)</f>
        <v>12104946.54</v>
      </c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46" t="s">
        <v>89</v>
      </c>
      <c r="B45" s="46"/>
      <c r="C45" s="46" t="s">
        <v>90</v>
      </c>
      <c r="D45" s="46"/>
      <c r="E45" s="46" t="s">
        <v>91</v>
      </c>
      <c r="F45" s="46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47" t="s">
        <v>92</v>
      </c>
      <c r="B46" s="47"/>
      <c r="C46" s="47" t="s">
        <v>100</v>
      </c>
      <c r="D46" s="47"/>
      <c r="E46" s="48" t="s">
        <v>94</v>
      </c>
      <c r="F46" s="48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I29" activeCellId="0" sqref="I29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4.28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02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 t="n">
        <v>36</v>
      </c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4309690.38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8049.97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1074003.15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90.11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28.1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710402.04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n">
        <v>1223808.38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817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H17" s="17"/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H18" s="17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24546772.2</v>
      </c>
      <c r="H19" s="17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H20" s="17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H21" s="17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2226576.45</v>
      </c>
      <c r="H22" s="17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H23" s="17" t="n">
        <v>588820</v>
      </c>
      <c r="I23" s="17" t="n">
        <v>585300</v>
      </c>
      <c r="J23" s="17" t="n">
        <v>100900</v>
      </c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H24" s="17"/>
      <c r="I24" s="17" t="n">
        <v>3520</v>
      </c>
      <c r="J24" s="17" t="n">
        <v>18000</v>
      </c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4709501.31</v>
      </c>
      <c r="H25" s="17"/>
      <c r="I25" s="17"/>
      <c r="J25" s="17" t="n">
        <v>416000</v>
      </c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H26" s="17"/>
      <c r="I26" s="17" t="n">
        <f aca="false">SUM(I23:I25)</f>
        <v>588820</v>
      </c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 t="s">
        <v>10</v>
      </c>
      <c r="F27" s="22"/>
      <c r="H27" s="17"/>
      <c r="J27" s="17" t="n">
        <f aca="false">SUM(J23:J26)</f>
        <v>534900</v>
      </c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4838177</v>
      </c>
      <c r="F28" s="22"/>
      <c r="H28" s="17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1460658</v>
      </c>
      <c r="F29" s="22"/>
      <c r="H29" s="17"/>
      <c r="I29" s="22" t="n">
        <v>4838177</v>
      </c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3793304</v>
      </c>
      <c r="F30" s="22"/>
      <c r="H30" s="17"/>
      <c r="I30" s="22" t="n">
        <v>1460658</v>
      </c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H31" s="17"/>
      <c r="I31" s="22" t="n">
        <v>3793304</v>
      </c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141185.25</v>
      </c>
      <c r="F32" s="22"/>
      <c r="H32" s="17"/>
      <c r="I32" s="14" t="s">
        <v>10</v>
      </c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1325608.76</v>
      </c>
      <c r="F33" s="22"/>
      <c r="H33" s="17" t="n">
        <f aca="false">SUM(E28:E42)</f>
        <v>14948815.16</v>
      </c>
      <c r="I33" s="22" t="n">
        <v>141185.25</v>
      </c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H34" s="17"/>
      <c r="I34" s="22" t="n">
        <v>1325608.76</v>
      </c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977860.46</v>
      </c>
      <c r="F35" s="22"/>
      <c r="H35" s="17"/>
      <c r="I35" s="14" t="s">
        <v>10</v>
      </c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17"/>
      <c r="I36" s="22" t="n">
        <v>977860.46</v>
      </c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202103.39</v>
      </c>
      <c r="F37" s="22"/>
      <c r="H37" s="17"/>
      <c r="I37" s="14" t="s">
        <v>10</v>
      </c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114418.3</v>
      </c>
      <c r="F38" s="22"/>
      <c r="H38" s="17"/>
      <c r="I38" s="22" t="n">
        <v>202103.39</v>
      </c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678500</v>
      </c>
      <c r="F39" s="22"/>
      <c r="H39" s="17"/>
      <c r="I39" s="22" t="n">
        <v>114418.3</v>
      </c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17"/>
      <c r="I40" s="22" t="n">
        <v>678500</v>
      </c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1387000</v>
      </c>
      <c r="F41" s="22"/>
      <c r="H41" s="17"/>
      <c r="I41" s="22"/>
      <c r="J41" s="17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69"/>
      <c r="H42" s="17"/>
      <c r="I42" s="22" t="n">
        <v>1387000</v>
      </c>
      <c r="J42" s="17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5:E42)</f>
        <v>44643392.5</v>
      </c>
      <c r="F43" s="53" t="n">
        <f aca="false">SUM(F5:F42)</f>
        <v>44643392.5</v>
      </c>
      <c r="G43" s="23" t="n">
        <f aca="false">E43-F43</f>
        <v>0</v>
      </c>
      <c r="H43" s="17"/>
      <c r="I43" s="23" t="n">
        <f aca="false">SUM(I29:I42)</f>
        <v>14918815.16</v>
      </c>
      <c r="J43" s="17"/>
    </row>
    <row r="44" s="6" customFormat="true" ht="16.5" hidden="false" customHeight="true" outlineLevel="0" collapsed="false">
      <c r="A44" s="47"/>
      <c r="B44" s="47"/>
      <c r="C44" s="47"/>
      <c r="D44" s="70"/>
      <c r="E44" s="71"/>
      <c r="F44" s="71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46" t="s">
        <v>89</v>
      </c>
      <c r="B45" s="46"/>
      <c r="C45" s="46" t="s">
        <v>90</v>
      </c>
      <c r="D45" s="46"/>
      <c r="E45" s="46" t="s">
        <v>91</v>
      </c>
      <c r="F45" s="46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47" t="s">
        <v>92</v>
      </c>
      <c r="B46" s="47"/>
      <c r="C46" s="47" t="s">
        <v>100</v>
      </c>
      <c r="D46" s="47"/>
      <c r="E46" s="48" t="s">
        <v>94</v>
      </c>
      <c r="F46" s="48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73"/>
      <c r="B48" s="73"/>
      <c r="C48" s="73"/>
      <c r="D48" s="73"/>
      <c r="E48" s="74"/>
      <c r="F48" s="74"/>
    </row>
    <row r="49" customFormat="false" ht="18.75" hidden="false" customHeight="false" outlineLevel="0" collapsed="false">
      <c r="A49" s="75"/>
      <c r="B49" s="75"/>
      <c r="C49" s="75"/>
      <c r="D49" s="75"/>
      <c r="E49" s="76"/>
      <c r="F49" s="76"/>
      <c r="G49" s="77"/>
    </row>
    <row r="50" customFormat="false" ht="19.5" hidden="false" customHeight="false" outlineLevel="0" collapsed="false">
      <c r="A50" s="19"/>
      <c r="B50" s="19"/>
      <c r="C50" s="19"/>
      <c r="D50" s="41"/>
      <c r="E50" s="60"/>
      <c r="F50" s="58"/>
      <c r="G50" s="77"/>
      <c r="I50" s="1" t="n">
        <v>8797</v>
      </c>
      <c r="J50" s="1" t="n">
        <v>207.72</v>
      </c>
    </row>
    <row r="51" customFormat="false" ht="19.5" hidden="false" customHeight="false" outlineLevel="0" collapsed="false">
      <c r="A51" s="19"/>
      <c r="B51" s="19"/>
      <c r="C51" s="19"/>
      <c r="D51" s="41"/>
      <c r="E51" s="58"/>
      <c r="F51" s="58"/>
      <c r="G51" s="77"/>
      <c r="I51" s="1" t="n">
        <v>10485.54</v>
      </c>
      <c r="J51" s="1" t="n">
        <v>100000</v>
      </c>
    </row>
    <row r="52" customFormat="false" ht="19.5" hidden="false" customHeight="false" outlineLevel="0" collapsed="false">
      <c r="A52" s="19"/>
      <c r="B52" s="19"/>
      <c r="C52" s="19"/>
      <c r="D52" s="41"/>
      <c r="E52" s="58"/>
      <c r="F52" s="58"/>
      <c r="G52" s="77"/>
      <c r="I52" s="1" t="n">
        <v>8150</v>
      </c>
      <c r="J52" s="1" t="n">
        <v>9603.93</v>
      </c>
    </row>
    <row r="53" customFormat="false" ht="19.5" hidden="false" customHeight="false" outlineLevel="0" collapsed="false">
      <c r="A53" s="19"/>
      <c r="B53" s="19"/>
      <c r="C53" s="19"/>
      <c r="D53" s="41"/>
      <c r="E53" s="58"/>
      <c r="F53" s="58"/>
      <c r="G53" s="77"/>
      <c r="I53" s="1"/>
      <c r="J53" s="1" t="n">
        <v>8797</v>
      </c>
    </row>
    <row r="54" customFormat="false" ht="19.5" hidden="false" customHeight="false" outlineLevel="0" collapsed="false">
      <c r="A54" s="19"/>
      <c r="B54" s="19"/>
      <c r="C54" s="19"/>
      <c r="D54" s="41"/>
      <c r="E54" s="58"/>
      <c r="F54" s="58"/>
      <c r="G54" s="77"/>
      <c r="H54" s="78" t="n">
        <v>2226576.45</v>
      </c>
      <c r="I54" s="1" t="n">
        <f aca="false">SUM(I50:I53)</f>
        <v>27432.54</v>
      </c>
      <c r="J54" s="1" t="n">
        <f aca="false">SUM(J50:J53)</f>
        <v>118608.65</v>
      </c>
    </row>
    <row r="55" customFormat="false" ht="19.5" hidden="false" customHeight="false" outlineLevel="0" collapsed="false">
      <c r="A55" s="19"/>
      <c r="B55" s="19"/>
      <c r="C55" s="19"/>
      <c r="D55" s="41"/>
      <c r="E55" s="58"/>
      <c r="F55" s="58"/>
      <c r="G55" s="77"/>
    </row>
    <row r="56" customFormat="false" ht="19.5" hidden="false" customHeight="false" outlineLevel="0" collapsed="false">
      <c r="A56" s="19"/>
      <c r="B56" s="19"/>
      <c r="C56" s="19"/>
      <c r="D56" s="41"/>
      <c r="E56" s="58"/>
      <c r="F56" s="58"/>
      <c r="G56" s="77"/>
    </row>
    <row r="57" customFormat="false" ht="19.5" hidden="false" customHeight="false" outlineLevel="0" collapsed="false">
      <c r="A57" s="79"/>
      <c r="B57" s="19"/>
      <c r="C57" s="19"/>
      <c r="D57" s="41"/>
      <c r="E57" s="60"/>
      <c r="F57" s="58"/>
      <c r="G57" s="77"/>
    </row>
    <row r="58" customFormat="false" ht="19.5" hidden="false" customHeight="false" outlineLevel="0" collapsed="false">
      <c r="A58" s="19"/>
      <c r="B58" s="19"/>
      <c r="C58" s="19"/>
      <c r="D58" s="41"/>
      <c r="E58" s="60"/>
      <c r="F58" s="58"/>
      <c r="G58" s="77"/>
    </row>
    <row r="59" customFormat="false" ht="19.5" hidden="false" customHeight="false" outlineLevel="0" collapsed="false">
      <c r="A59" s="19"/>
      <c r="B59" s="19"/>
      <c r="C59" s="19"/>
      <c r="D59" s="41"/>
      <c r="E59" s="58"/>
      <c r="F59" s="58"/>
      <c r="G59" s="77"/>
    </row>
    <row r="60" customFormat="false" ht="19.5" hidden="false" customHeight="false" outlineLevel="0" collapsed="false">
      <c r="A60" s="19"/>
      <c r="B60" s="19"/>
      <c r="C60" s="19"/>
      <c r="D60" s="41"/>
      <c r="E60" s="58"/>
      <c r="F60" s="58"/>
      <c r="G60" s="77"/>
    </row>
    <row r="61" customFormat="false" ht="19.5" hidden="false" customHeight="false" outlineLevel="0" collapsed="false">
      <c r="A61" s="19"/>
      <c r="B61" s="19"/>
      <c r="C61" s="19"/>
      <c r="D61" s="41"/>
      <c r="E61" s="58"/>
      <c r="F61" s="80"/>
      <c r="G61" s="81"/>
    </row>
    <row r="62" customFormat="false" ht="19.5" hidden="false" customHeight="false" outlineLevel="0" collapsed="false">
      <c r="A62" s="19"/>
      <c r="B62" s="19"/>
      <c r="C62" s="19"/>
      <c r="D62" s="41"/>
      <c r="E62" s="58"/>
      <c r="F62" s="58"/>
      <c r="G62" s="77"/>
    </row>
    <row r="63" customFormat="false" ht="19.5" hidden="false" customHeight="false" outlineLevel="0" collapsed="false">
      <c r="A63" s="19"/>
      <c r="B63" s="19"/>
      <c r="C63" s="19"/>
      <c r="D63" s="41"/>
      <c r="E63" s="58"/>
      <c r="F63" s="58"/>
      <c r="G63" s="77"/>
    </row>
    <row r="64" customFormat="false" ht="19.5" hidden="false" customHeight="false" outlineLevel="0" collapsed="false">
      <c r="A64" s="19"/>
      <c r="B64" s="19"/>
      <c r="C64" s="19"/>
      <c r="D64" s="41"/>
      <c r="E64" s="58"/>
      <c r="F64" s="58"/>
      <c r="G64" s="77"/>
    </row>
    <row r="65" customFormat="false" ht="19.5" hidden="false" customHeight="false" outlineLevel="0" collapsed="false">
      <c r="A65" s="19"/>
      <c r="B65" s="19"/>
      <c r="C65" s="19"/>
      <c r="D65" s="41"/>
      <c r="E65" s="58"/>
      <c r="F65" s="58"/>
      <c r="G65" s="77"/>
    </row>
    <row r="66" customFormat="false" ht="19.5" hidden="false" customHeight="false" outlineLevel="0" collapsed="false">
      <c r="A66" s="19"/>
      <c r="B66" s="19"/>
      <c r="C66" s="19"/>
      <c r="D66" s="41"/>
      <c r="E66" s="58"/>
      <c r="F66" s="58"/>
      <c r="G66" s="77"/>
    </row>
    <row r="67" customFormat="false" ht="19.5" hidden="false" customHeight="false" outlineLevel="0" collapsed="false">
      <c r="A67" s="19"/>
      <c r="B67" s="19"/>
      <c r="C67" s="19"/>
      <c r="D67" s="41"/>
      <c r="E67" s="58"/>
      <c r="F67" s="58"/>
      <c r="G67" s="77"/>
    </row>
    <row r="68" customFormat="false" ht="19.5" hidden="false" customHeight="false" outlineLevel="0" collapsed="false">
      <c r="A68" s="19"/>
      <c r="B68" s="19"/>
      <c r="C68" s="19"/>
      <c r="D68" s="41"/>
      <c r="E68" s="58"/>
      <c r="F68" s="58"/>
      <c r="G68" s="77"/>
    </row>
    <row r="69" customFormat="false" ht="19.5" hidden="false" customHeight="false" outlineLevel="0" collapsed="false">
      <c r="A69" s="19"/>
      <c r="B69" s="19"/>
      <c r="C69" s="19"/>
      <c r="D69" s="41"/>
      <c r="E69" s="58"/>
      <c r="F69" s="58"/>
      <c r="G69" s="77"/>
    </row>
    <row r="70" customFormat="false" ht="19.5" hidden="false" customHeight="false" outlineLevel="0" collapsed="false">
      <c r="A70" s="19"/>
      <c r="B70" s="19"/>
      <c r="C70" s="19"/>
      <c r="D70" s="41"/>
      <c r="E70" s="58"/>
      <c r="F70" s="58"/>
      <c r="G70" s="77"/>
    </row>
    <row r="71" customFormat="false" ht="19.5" hidden="false" customHeight="false" outlineLevel="0" collapsed="false">
      <c r="A71" s="19"/>
      <c r="B71" s="19"/>
      <c r="C71" s="19"/>
      <c r="D71" s="41"/>
      <c r="E71" s="58"/>
      <c r="F71" s="58"/>
      <c r="G71" s="77"/>
    </row>
    <row r="72" customFormat="false" ht="19.5" hidden="false" customHeight="false" outlineLevel="0" collapsed="false">
      <c r="A72" s="19"/>
      <c r="B72" s="19"/>
      <c r="C72" s="19"/>
      <c r="D72" s="41"/>
      <c r="E72" s="58"/>
      <c r="F72" s="58"/>
      <c r="G72" s="77"/>
    </row>
    <row r="73" customFormat="false" ht="19.5" hidden="false" customHeight="false" outlineLevel="0" collapsed="false">
      <c r="A73" s="19"/>
      <c r="B73" s="19"/>
      <c r="C73" s="19"/>
      <c r="D73" s="41"/>
      <c r="E73" s="58"/>
      <c r="F73" s="82"/>
      <c r="G73" s="81"/>
    </row>
    <row r="74" customFormat="false" ht="19.5" hidden="false" customHeight="false" outlineLevel="0" collapsed="false">
      <c r="A74" s="19"/>
      <c r="B74" s="19"/>
      <c r="C74" s="19"/>
      <c r="D74" s="41"/>
      <c r="E74" s="58"/>
      <c r="F74" s="83"/>
      <c r="G74" s="81"/>
    </row>
    <row r="75" customFormat="false" ht="19.5" hidden="false" customHeight="false" outlineLevel="0" collapsed="false">
      <c r="A75" s="19"/>
      <c r="B75" s="19"/>
      <c r="C75" s="19"/>
      <c r="D75" s="41"/>
      <c r="E75" s="58"/>
      <c r="F75" s="82"/>
      <c r="G75" s="81"/>
    </row>
    <row r="76" customFormat="false" ht="19.5" hidden="false" customHeight="false" outlineLevel="0" collapsed="false">
      <c r="A76" s="19"/>
      <c r="B76" s="19"/>
      <c r="C76" s="19"/>
      <c r="D76" s="41"/>
      <c r="E76" s="60"/>
      <c r="F76" s="58"/>
      <c r="G76" s="77"/>
    </row>
    <row r="77" customFormat="false" ht="19.5" hidden="false" customHeight="false" outlineLevel="0" collapsed="false">
      <c r="A77" s="19"/>
      <c r="B77" s="19"/>
      <c r="C77" s="19"/>
      <c r="D77" s="41"/>
      <c r="E77" s="58"/>
      <c r="F77" s="82"/>
      <c r="G77" s="81"/>
    </row>
    <row r="78" customFormat="false" ht="19.5" hidden="false" customHeight="false" outlineLevel="0" collapsed="false">
      <c r="A78" s="19"/>
      <c r="B78" s="19"/>
      <c r="C78" s="19"/>
      <c r="D78" s="41"/>
      <c r="E78" s="58"/>
      <c r="F78" s="82"/>
      <c r="G78" s="81"/>
    </row>
    <row r="79" customFormat="false" ht="19.5" hidden="false" customHeight="false" outlineLevel="0" collapsed="false">
      <c r="A79" s="19"/>
      <c r="B79" s="19"/>
      <c r="C79" s="19"/>
      <c r="D79" s="41"/>
      <c r="E79" s="60"/>
      <c r="F79" s="58"/>
      <c r="G79" s="77"/>
    </row>
    <row r="80" customFormat="false" ht="19.5" hidden="false" customHeight="false" outlineLevel="0" collapsed="false">
      <c r="A80" s="19"/>
      <c r="B80" s="19"/>
      <c r="C80" s="19"/>
      <c r="D80" s="41"/>
      <c r="E80" s="58"/>
      <c r="F80" s="82"/>
      <c r="G80" s="81"/>
    </row>
    <row r="81" customFormat="false" ht="19.5" hidden="false" customHeight="false" outlineLevel="0" collapsed="false">
      <c r="A81" s="19"/>
      <c r="B81" s="19"/>
      <c r="C81" s="19"/>
      <c r="D81" s="41"/>
      <c r="E81" s="60"/>
      <c r="F81" s="58"/>
      <c r="G81" s="77"/>
    </row>
    <row r="82" customFormat="false" ht="19.5" hidden="false" customHeight="false" outlineLevel="0" collapsed="false">
      <c r="A82" s="19"/>
      <c r="B82" s="19"/>
      <c r="C82" s="19"/>
      <c r="D82" s="41"/>
      <c r="E82" s="58"/>
      <c r="F82" s="82"/>
      <c r="G82" s="81"/>
    </row>
    <row r="83" customFormat="false" ht="19.5" hidden="false" customHeight="false" outlineLevel="0" collapsed="false">
      <c r="A83" s="19"/>
      <c r="B83" s="19"/>
      <c r="C83" s="19"/>
      <c r="D83" s="41"/>
      <c r="E83" s="58"/>
      <c r="F83" s="82"/>
      <c r="G83" s="81"/>
    </row>
    <row r="84" customFormat="false" ht="19.5" hidden="false" customHeight="false" outlineLevel="0" collapsed="false">
      <c r="A84" s="19"/>
      <c r="B84" s="19"/>
      <c r="C84" s="19"/>
      <c r="D84" s="41"/>
      <c r="E84" s="58"/>
      <c r="F84" s="82"/>
      <c r="G84" s="81"/>
    </row>
    <row r="85" customFormat="false" ht="19.5" hidden="false" customHeight="false" outlineLevel="0" collapsed="false">
      <c r="A85" s="19"/>
      <c r="B85" s="19"/>
      <c r="C85" s="19"/>
      <c r="D85" s="41"/>
      <c r="E85" s="58"/>
      <c r="F85" s="58"/>
      <c r="G85" s="77"/>
    </row>
    <row r="86" customFormat="false" ht="19.5" hidden="false" customHeight="false" outlineLevel="0" collapsed="false">
      <c r="A86" s="19"/>
      <c r="B86" s="19"/>
      <c r="C86" s="19"/>
      <c r="D86" s="41"/>
      <c r="E86" s="58"/>
      <c r="F86" s="58"/>
      <c r="G86" s="77"/>
    </row>
    <row r="87" customFormat="false" ht="19.5" hidden="false" customHeight="false" outlineLevel="0" collapsed="false">
      <c r="A87" s="19"/>
      <c r="B87" s="19"/>
      <c r="C87" s="19"/>
      <c r="D87" s="41"/>
      <c r="E87" s="58"/>
      <c r="F87" s="58"/>
      <c r="G87" s="77"/>
    </row>
    <row r="88" customFormat="false" ht="21" hidden="false" customHeight="false" outlineLevel="0" collapsed="false">
      <c r="A88" s="84"/>
      <c r="B88" s="84"/>
      <c r="C88" s="84"/>
      <c r="D88" s="54"/>
      <c r="E88" s="85"/>
      <c r="F88" s="85"/>
      <c r="G88" s="77"/>
    </row>
    <row r="89" customFormat="false" ht="12.75" hidden="false" customHeight="false" outlineLevel="0" collapsed="false">
      <c r="A89" s="77"/>
      <c r="B89" s="77"/>
      <c r="C89" s="77"/>
      <c r="D89" s="77"/>
      <c r="G89" s="77"/>
    </row>
  </sheetData>
  <mergeCells count="13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  <mergeCell ref="A49:C49"/>
    <mergeCell ref="A88:C88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3.56"/>
    <col collapsed="false" customWidth="true" hidden="false" outlineLevel="0" max="10" min="10" style="1" width="9.41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8.99"/>
    <col collapsed="false" customWidth="true" hidden="false" outlineLevel="0" max="14" min="14" style="0" width="16.42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03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75"/>
      <c r="H4" s="75"/>
      <c r="I4" s="75"/>
      <c r="J4" s="75"/>
      <c r="K4" s="76"/>
      <c r="L4" s="76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/>
      <c r="F5" s="15"/>
      <c r="G5" s="19"/>
      <c r="H5" s="19"/>
      <c r="I5" s="19"/>
      <c r="J5" s="41"/>
      <c r="K5" s="60"/>
      <c r="L5" s="58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22" t="n">
        <v>14797593.01</v>
      </c>
      <c r="F6" s="22"/>
      <c r="G6" s="19"/>
      <c r="H6" s="19"/>
      <c r="I6" s="19"/>
      <c r="J6" s="41"/>
      <c r="K6" s="58"/>
      <c r="L6" s="58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8049.97</v>
      </c>
      <c r="F7" s="22"/>
      <c r="G7" s="19"/>
      <c r="H7" s="19"/>
      <c r="I7" s="19"/>
      <c r="J7" s="41"/>
      <c r="K7" s="58"/>
      <c r="L7" s="58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1074003.15</v>
      </c>
      <c r="F8" s="22"/>
      <c r="G8" s="19"/>
      <c r="H8" s="19"/>
      <c r="I8" s="19"/>
      <c r="J8" s="41"/>
      <c r="K8" s="58"/>
      <c r="L8" s="58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90.11</v>
      </c>
      <c r="F9" s="22"/>
      <c r="G9" s="19"/>
      <c r="H9" s="19"/>
      <c r="I9" s="19"/>
      <c r="J9" s="41"/>
      <c r="K9" s="58"/>
      <c r="L9" s="58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28.14</v>
      </c>
      <c r="F10" s="22"/>
      <c r="G10" s="19"/>
      <c r="H10" s="19"/>
      <c r="I10" s="19"/>
      <c r="J10" s="41"/>
      <c r="K10" s="58"/>
      <c r="L10" s="58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710402.04</v>
      </c>
      <c r="F11" s="22"/>
      <c r="G11" s="19"/>
      <c r="H11" s="19"/>
      <c r="I11" s="19"/>
      <c r="J11" s="41"/>
      <c r="K11" s="58"/>
      <c r="L11" s="58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14" t="n">
        <v>921312.44</v>
      </c>
      <c r="F12" s="22"/>
      <c r="G12" s="79"/>
      <c r="H12" s="19"/>
      <c r="I12" s="19"/>
      <c r="J12" s="41"/>
      <c r="K12" s="60"/>
      <c r="L12" s="58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G13" s="19"/>
      <c r="H13" s="19"/>
      <c r="I13" s="19"/>
      <c r="J13" s="41"/>
      <c r="K13" s="60"/>
      <c r="L13" s="58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G14" s="19"/>
      <c r="H14" s="19"/>
      <c r="I14" s="19"/>
      <c r="J14" s="41"/>
      <c r="K14" s="58"/>
      <c r="L14" s="58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G15" s="19"/>
      <c r="H15" s="19"/>
      <c r="I15" s="19"/>
      <c r="J15" s="41"/>
      <c r="K15" s="58"/>
      <c r="L15" s="58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22" t="n">
        <v>12288</v>
      </c>
      <c r="F16" s="22"/>
      <c r="G16" s="19"/>
      <c r="H16" s="19"/>
      <c r="I16" s="19"/>
      <c r="J16" s="41"/>
      <c r="K16" s="58"/>
      <c r="L16" s="58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G17" s="19"/>
      <c r="H17" s="19"/>
      <c r="I17" s="19"/>
      <c r="J17" s="41"/>
      <c r="K17" s="58"/>
      <c r="L17" s="58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G18" s="19"/>
      <c r="H18" s="19"/>
      <c r="I18" s="19"/>
      <c r="J18" s="41"/>
      <c r="K18" s="58"/>
      <c r="L18" s="58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22" t="n">
        <v>27148396.77</v>
      </c>
      <c r="G19" s="19"/>
      <c r="H19" s="19"/>
      <c r="I19" s="19"/>
      <c r="J19" s="41"/>
      <c r="K19" s="58"/>
      <c r="L19" s="58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G20" s="19"/>
      <c r="H20" s="19"/>
      <c r="I20" s="19"/>
      <c r="J20" s="41"/>
      <c r="K20" s="58"/>
      <c r="L20" s="58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G21" s="19"/>
      <c r="H21" s="19"/>
      <c r="I21" s="19"/>
      <c r="J21" s="41"/>
      <c r="K21" s="58"/>
      <c r="L21" s="58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22" t="n">
        <v>2317752.56</v>
      </c>
      <c r="G22" s="19"/>
      <c r="H22" s="19"/>
      <c r="I22" s="19"/>
      <c r="J22" s="41"/>
      <c r="K22" s="58"/>
      <c r="L22" s="58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G23" s="19"/>
      <c r="H23" s="19"/>
      <c r="I23" s="19"/>
      <c r="J23" s="41"/>
      <c r="K23" s="58"/>
      <c r="L23" s="58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G24" s="19"/>
      <c r="H24" s="19"/>
      <c r="I24" s="19"/>
      <c r="J24" s="41"/>
      <c r="K24" s="58"/>
      <c r="L24" s="58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22" t="n">
        <v>4713749.31</v>
      </c>
      <c r="G25" s="19"/>
      <c r="H25" s="19"/>
      <c r="I25" s="19"/>
      <c r="J25" s="41"/>
      <c r="K25" s="58"/>
      <c r="L25" s="58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G26" s="19"/>
      <c r="H26" s="22" t="n">
        <v>5433474</v>
      </c>
      <c r="I26" s="19"/>
      <c r="J26" s="41"/>
      <c r="K26" s="58"/>
      <c r="L26" s="58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 t="s">
        <v>10</v>
      </c>
      <c r="F27" s="22"/>
      <c r="G27" s="19"/>
      <c r="H27" s="22" t="n">
        <v>1667718</v>
      </c>
      <c r="I27" s="19"/>
      <c r="J27" s="41"/>
      <c r="K27" s="58"/>
      <c r="L27" s="58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22" t="n">
        <v>5433474</v>
      </c>
      <c r="F28" s="22"/>
      <c r="G28" s="19"/>
      <c r="H28" s="22" t="n">
        <v>4326996.07</v>
      </c>
      <c r="I28" s="19"/>
      <c r="J28" s="41"/>
      <c r="K28" s="58"/>
      <c r="L28" s="58"/>
      <c r="M28" s="86" t="n">
        <f aca="false">SUM(K28:L28)</f>
        <v>0</v>
      </c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22" t="n">
        <v>1667718</v>
      </c>
      <c r="F29" s="22"/>
      <c r="G29" s="19"/>
      <c r="H29" s="14" t="s">
        <v>10</v>
      </c>
      <c r="I29" s="19"/>
      <c r="J29" s="41"/>
      <c r="K29" s="58"/>
      <c r="L29" s="58"/>
      <c r="M29" s="86" t="n">
        <f aca="false">SUM(K29:L29)</f>
        <v>0</v>
      </c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22" t="n">
        <v>4326996.07</v>
      </c>
      <c r="F30" s="22"/>
      <c r="G30" s="19"/>
      <c r="H30" s="22" t="n">
        <v>156485.25</v>
      </c>
      <c r="I30" s="19"/>
      <c r="J30" s="41"/>
      <c r="K30" s="58"/>
      <c r="L30" s="58"/>
      <c r="M30" s="86" t="n">
        <f aca="false">SUM(K30:L30)</f>
        <v>0</v>
      </c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G31" s="19"/>
      <c r="H31" s="22" t="n">
        <v>2013685.76</v>
      </c>
      <c r="I31" s="19"/>
      <c r="J31" s="41"/>
      <c r="K31" s="60"/>
      <c r="L31" s="58"/>
      <c r="M31" s="8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22" t="n">
        <v>156485.25</v>
      </c>
      <c r="F32" s="22"/>
      <c r="G32" s="19"/>
      <c r="H32" s="14" t="s">
        <v>10</v>
      </c>
      <c r="I32" s="19"/>
      <c r="J32" s="41"/>
      <c r="K32" s="58"/>
      <c r="L32" s="58"/>
      <c r="M32" s="86" t="n">
        <f aca="false">SUM(K32:L32)</f>
        <v>0</v>
      </c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22" t="n">
        <v>2013685.76</v>
      </c>
      <c r="F33" s="22"/>
      <c r="G33" s="19"/>
      <c r="H33" s="22" t="n">
        <v>1031539.86</v>
      </c>
      <c r="I33" s="19"/>
      <c r="J33" s="41"/>
      <c r="K33" s="58"/>
      <c r="L33" s="58"/>
      <c r="M33" s="86" t="n">
        <f aca="false">SUM(K33:L33)</f>
        <v>0</v>
      </c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G34" s="19"/>
      <c r="H34" s="14" t="s">
        <v>10</v>
      </c>
      <c r="I34" s="19"/>
      <c r="J34" s="41"/>
      <c r="K34" s="60"/>
      <c r="L34" s="58"/>
      <c r="M34" s="8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22" t="n">
        <v>1031539.86</v>
      </c>
      <c r="F35" s="22"/>
      <c r="G35" s="19"/>
      <c r="H35" s="22" t="n">
        <v>280287.91</v>
      </c>
      <c r="I35" s="19"/>
      <c r="J35" s="41"/>
      <c r="K35" s="58"/>
      <c r="L35" s="58"/>
      <c r="M35" s="86" t="n">
        <f aca="false">SUM(K35:L35)</f>
        <v>0</v>
      </c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G36" s="19"/>
      <c r="H36" s="22" t="n">
        <v>190818.3</v>
      </c>
      <c r="I36" s="19"/>
      <c r="J36" s="41"/>
      <c r="K36" s="60"/>
      <c r="L36" s="58"/>
      <c r="M36" s="8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22" t="n">
        <v>280287.91</v>
      </c>
      <c r="F37" s="22"/>
      <c r="G37" s="19"/>
      <c r="H37" s="22" t="n">
        <v>1011900</v>
      </c>
      <c r="I37" s="19"/>
      <c r="J37" s="41"/>
      <c r="K37" s="58"/>
      <c r="L37" s="58"/>
      <c r="M37" s="86" t="n">
        <f aca="false">SUM(K37:L37)</f>
        <v>0</v>
      </c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22" t="n">
        <v>190818.3</v>
      </c>
      <c r="F38" s="22"/>
      <c r="G38" s="19"/>
      <c r="H38" s="22"/>
      <c r="I38" s="19"/>
      <c r="J38" s="41"/>
      <c r="K38" s="58"/>
      <c r="L38" s="58"/>
      <c r="M38" s="86" t="n">
        <f aca="false">SUM(K38:L38)</f>
        <v>0</v>
      </c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22" t="n">
        <v>1011900</v>
      </c>
      <c r="F39" s="22"/>
      <c r="G39" s="19"/>
      <c r="H39" s="22" t="n">
        <v>1387000</v>
      </c>
      <c r="I39" s="19"/>
      <c r="J39" s="41"/>
      <c r="K39" s="58"/>
      <c r="L39" s="58"/>
      <c r="M39" s="23" t="n">
        <f aca="false">SUM(K39:L39)</f>
        <v>0</v>
      </c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G40" s="19"/>
      <c r="H40" s="22" t="n">
        <v>30000</v>
      </c>
      <c r="I40" s="19"/>
      <c r="J40" s="41"/>
      <c r="K40" s="58"/>
      <c r="L40" s="58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22" t="n">
        <v>1387000</v>
      </c>
      <c r="F41" s="22"/>
      <c r="G41" s="19"/>
      <c r="H41" s="86" t="n">
        <f aca="false">SUM(H26:H40)</f>
        <v>17529905.15</v>
      </c>
      <c r="I41" s="19"/>
      <c r="J41" s="41"/>
      <c r="K41" s="58"/>
      <c r="L41" s="58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22" t="n">
        <v>30000</v>
      </c>
      <c r="F42" s="69"/>
      <c r="G42" s="19"/>
      <c r="I42" s="19"/>
      <c r="J42" s="41"/>
      <c r="K42" s="58"/>
      <c r="L42" s="58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6:E42)</f>
        <v>47340441.18</v>
      </c>
      <c r="F43" s="53" t="n">
        <f aca="false">SUM(F19:F42)</f>
        <v>47340441.18</v>
      </c>
      <c r="G43" s="84"/>
      <c r="H43" s="84"/>
      <c r="I43" s="84"/>
      <c r="J43" s="54"/>
      <c r="K43" s="85"/>
      <c r="L43" s="85"/>
    </row>
    <row r="44" s="6" customFormat="true" ht="16.5" hidden="false" customHeight="true" outlineLevel="0" collapsed="false">
      <c r="A44" s="47"/>
      <c r="B44" s="47"/>
      <c r="C44" s="47"/>
      <c r="D44" s="70"/>
      <c r="E44" s="71"/>
      <c r="F44" s="71"/>
      <c r="G44" s="47"/>
      <c r="H44" s="47"/>
      <c r="I44" s="47"/>
      <c r="J44" s="70"/>
      <c r="K44" s="71"/>
      <c r="L44" s="71"/>
      <c r="M44" s="3"/>
      <c r="N44" s="3"/>
      <c r="O44" s="3"/>
      <c r="P44" s="3"/>
    </row>
    <row r="45" s="6" customFormat="true" ht="21" hidden="false" customHeight="true" outlineLevel="0" collapsed="false">
      <c r="A45" s="46" t="s">
        <v>89</v>
      </c>
      <c r="B45" s="46"/>
      <c r="C45" s="46" t="s">
        <v>90</v>
      </c>
      <c r="D45" s="46"/>
      <c r="E45" s="46" t="s">
        <v>91</v>
      </c>
      <c r="F45" s="46"/>
      <c r="G45" s="46" t="s">
        <v>89</v>
      </c>
      <c r="H45" s="46"/>
      <c r="I45" s="46" t="s">
        <v>90</v>
      </c>
      <c r="J45" s="46"/>
      <c r="K45" s="46" t="s">
        <v>91</v>
      </c>
      <c r="L45" s="46"/>
      <c r="M45" s="3"/>
      <c r="N45" s="3"/>
      <c r="O45" s="3"/>
      <c r="P45" s="3"/>
    </row>
    <row r="46" s="6" customFormat="true" ht="18" hidden="false" customHeight="true" outlineLevel="0" collapsed="false">
      <c r="A46" s="47" t="s">
        <v>92</v>
      </c>
      <c r="B46" s="47"/>
      <c r="C46" s="47" t="s">
        <v>100</v>
      </c>
      <c r="D46" s="47"/>
      <c r="E46" s="48" t="s">
        <v>94</v>
      </c>
      <c r="F46" s="48"/>
      <c r="G46" s="47" t="s">
        <v>92</v>
      </c>
      <c r="H46" s="47"/>
      <c r="I46" s="47" t="s">
        <v>100</v>
      </c>
      <c r="J46" s="47"/>
      <c r="K46" s="48" t="s">
        <v>94</v>
      </c>
      <c r="L46" s="48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49" t="s">
        <v>82</v>
      </c>
      <c r="H47" s="49"/>
      <c r="I47" s="49" t="s">
        <v>83</v>
      </c>
      <c r="J47" s="49"/>
      <c r="K47" s="50" t="s">
        <v>84</v>
      </c>
      <c r="L47" s="50"/>
      <c r="M47" s="3"/>
      <c r="N47" s="3"/>
      <c r="O47" s="3"/>
      <c r="P47" s="3"/>
    </row>
    <row r="48" customFormat="false" ht="14.25" hidden="false" customHeight="false" outlineLevel="0" collapsed="false">
      <c r="A48" s="73"/>
      <c r="B48" s="73"/>
      <c r="C48" s="73"/>
      <c r="D48" s="73"/>
      <c r="E48" s="74"/>
      <c r="F48" s="74"/>
      <c r="G48" s="73"/>
      <c r="H48" s="73"/>
      <c r="I48" s="73"/>
      <c r="J48" s="73"/>
      <c r="K48" s="74"/>
      <c r="L48" s="74"/>
    </row>
    <row r="50" customFormat="false" ht="12.75" hidden="false" customHeight="false" outlineLevel="0" collapsed="false">
      <c r="C50" s="1" t="n">
        <v>207.72</v>
      </c>
      <c r="D50" s="1" t="n">
        <v>8797</v>
      </c>
    </row>
    <row r="51" customFormat="false" ht="12.75" hidden="false" customHeight="false" outlineLevel="0" collapsed="false">
      <c r="C51" s="1" t="n">
        <v>100000</v>
      </c>
      <c r="D51" s="1" t="n">
        <v>10485.54</v>
      </c>
    </row>
    <row r="52" customFormat="false" ht="12.75" hidden="false" customHeight="false" outlineLevel="0" collapsed="false">
      <c r="C52" s="1" t="n">
        <v>9603.93</v>
      </c>
      <c r="D52" s="1" t="n">
        <v>8150</v>
      </c>
    </row>
    <row r="53" customFormat="false" ht="12.75" hidden="false" customHeight="false" outlineLevel="0" collapsed="false">
      <c r="C53" s="1" t="n">
        <v>8797</v>
      </c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 t="n">
        <f aca="false">SUM(C50:C54)</f>
        <v>118608.65</v>
      </c>
      <c r="D55" s="1" t="n">
        <f aca="false">SUM(D50:D54)</f>
        <v>27432.54</v>
      </c>
    </row>
  </sheetData>
  <mergeCells count="19">
    <mergeCell ref="A1:F1"/>
    <mergeCell ref="A2:F2"/>
    <mergeCell ref="A3:F3"/>
    <mergeCell ref="A4:C4"/>
    <mergeCell ref="G4:I4"/>
    <mergeCell ref="A43:C43"/>
    <mergeCell ref="G43:I43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2.56"/>
    <col collapsed="false" customWidth="true" hidden="false" outlineLevel="0" max="5" min="5" style="1" width="19.41"/>
    <col collapsed="false" customWidth="true" hidden="false" outlineLevel="0" max="6" min="6" style="1" width="17.56"/>
    <col collapsed="false" customWidth="true" hidden="false" outlineLevel="0" max="7" min="7" style="0" width="20.7"/>
    <col collapsed="false" customWidth="true" hidden="false" outlineLevel="0" max="8" min="8" style="1" width="15.41"/>
    <col collapsed="false" customWidth="true" hidden="false" outlineLevel="0" max="9" min="9" style="0" width="19.41"/>
    <col collapsed="false" customWidth="true" hidden="false" outlineLevel="0" max="10" min="10" style="1" width="13.99"/>
  </cols>
  <sheetData>
    <row r="1" s="6" customFormat="tru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3"/>
      <c r="H1" s="4" t="s">
        <v>1</v>
      </c>
      <c r="I1" s="3"/>
      <c r="J1" s="5"/>
      <c r="K1" s="3"/>
      <c r="L1" s="3"/>
      <c r="M1" s="3"/>
      <c r="N1" s="3"/>
      <c r="O1" s="3"/>
      <c r="P1" s="3"/>
    </row>
    <row r="2" s="6" customFormat="true" ht="20.1" hidden="false" customHeight="true" outlineLevel="0" collapsed="false">
      <c r="A2" s="43" t="s">
        <v>2</v>
      </c>
      <c r="B2" s="43"/>
      <c r="C2" s="43"/>
      <c r="D2" s="43"/>
      <c r="E2" s="43"/>
      <c r="F2" s="43"/>
      <c r="G2" s="3"/>
      <c r="H2" s="5"/>
      <c r="I2" s="3"/>
      <c r="J2" s="5"/>
      <c r="K2" s="3"/>
      <c r="L2" s="3"/>
      <c r="M2" s="3"/>
      <c r="N2" s="3"/>
      <c r="O2" s="3"/>
      <c r="P2" s="3"/>
    </row>
    <row r="3" s="6" customFormat="true" ht="20.1" hidden="false" customHeight="true" outlineLevel="0" collapsed="false">
      <c r="A3" s="44" t="s">
        <v>104</v>
      </c>
      <c r="B3" s="44"/>
      <c r="C3" s="44"/>
      <c r="D3" s="44"/>
      <c r="E3" s="44"/>
      <c r="F3" s="44"/>
      <c r="G3" s="3"/>
      <c r="H3" s="5"/>
      <c r="I3" s="3"/>
      <c r="J3" s="5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67" t="s">
        <v>4</v>
      </c>
      <c r="B4" s="67"/>
      <c r="C4" s="67"/>
      <c r="D4" s="67" t="s">
        <v>5</v>
      </c>
      <c r="E4" s="68" t="s">
        <v>6</v>
      </c>
      <c r="F4" s="68" t="s">
        <v>7</v>
      </c>
      <c r="G4" s="3"/>
      <c r="H4" s="5"/>
      <c r="I4" s="3"/>
      <c r="J4" s="5"/>
      <c r="K4" s="3"/>
      <c r="L4" s="3"/>
      <c r="M4" s="3"/>
      <c r="N4" s="3"/>
      <c r="O4" s="3"/>
      <c r="P4" s="3"/>
    </row>
    <row r="5" s="16" customFormat="true" ht="17.1" hidden="false" customHeight="true" outlineLevel="0" collapsed="false">
      <c r="A5" s="10" t="s">
        <v>8</v>
      </c>
      <c r="B5" s="11"/>
      <c r="C5" s="12"/>
      <c r="D5" s="13" t="s">
        <v>9</v>
      </c>
      <c r="E5" s="14"/>
      <c r="F5" s="15"/>
      <c r="H5" s="17"/>
      <c r="J5" s="17"/>
    </row>
    <row r="6" s="16" customFormat="true" ht="17.1" hidden="false" customHeight="true" outlineLevel="0" collapsed="false">
      <c r="A6" s="18" t="s">
        <v>11</v>
      </c>
      <c r="B6" s="19"/>
      <c r="C6" s="20"/>
      <c r="D6" s="21" t="s">
        <v>12</v>
      </c>
      <c r="E6" s="88" t="n">
        <v>14289646.7</v>
      </c>
      <c r="F6" s="22"/>
      <c r="H6" s="17"/>
      <c r="J6" s="17"/>
    </row>
    <row r="7" s="16" customFormat="true" ht="17.1" hidden="false" customHeight="true" outlineLevel="0" collapsed="false">
      <c r="A7" s="18" t="s">
        <v>13</v>
      </c>
      <c r="B7" s="19"/>
      <c r="C7" s="20"/>
      <c r="D7" s="21" t="s">
        <v>12</v>
      </c>
      <c r="E7" s="22" t="n">
        <v>128049.97</v>
      </c>
      <c r="F7" s="22"/>
      <c r="H7" s="17"/>
      <c r="J7" s="17"/>
    </row>
    <row r="8" s="16" customFormat="true" ht="17.1" hidden="false" customHeight="true" outlineLevel="0" collapsed="false">
      <c r="A8" s="18" t="s">
        <v>14</v>
      </c>
      <c r="B8" s="19"/>
      <c r="C8" s="20"/>
      <c r="D8" s="21" t="s">
        <v>12</v>
      </c>
      <c r="E8" s="22" t="n">
        <v>1074003.15</v>
      </c>
      <c r="F8" s="22"/>
      <c r="H8" s="17"/>
      <c r="J8" s="17"/>
    </row>
    <row r="9" s="16" customFormat="true" ht="17.1" hidden="false" customHeight="true" outlineLevel="0" collapsed="false">
      <c r="A9" s="18" t="s">
        <v>15</v>
      </c>
      <c r="B9" s="19"/>
      <c r="C9" s="20"/>
      <c r="D9" s="21" t="s">
        <v>12</v>
      </c>
      <c r="E9" s="22" t="n">
        <v>13890.11</v>
      </c>
      <c r="F9" s="22"/>
      <c r="H9" s="17"/>
      <c r="J9" s="17"/>
    </row>
    <row r="10" s="16" customFormat="true" ht="17.1" hidden="false" customHeight="true" outlineLevel="0" collapsed="false">
      <c r="A10" s="18" t="s">
        <v>16</v>
      </c>
      <c r="B10" s="19"/>
      <c r="C10" s="20"/>
      <c r="D10" s="21" t="s">
        <v>12</v>
      </c>
      <c r="E10" s="22" t="n">
        <v>12528.14</v>
      </c>
      <c r="F10" s="22"/>
      <c r="G10" s="23"/>
      <c r="H10" s="17"/>
      <c r="I10" s="23"/>
      <c r="J10" s="17"/>
    </row>
    <row r="11" s="16" customFormat="true" ht="17.1" hidden="false" customHeight="true" outlineLevel="0" collapsed="false">
      <c r="A11" s="18" t="s">
        <v>17</v>
      </c>
      <c r="B11" s="19"/>
      <c r="C11" s="20"/>
      <c r="D11" s="21" t="s">
        <v>12</v>
      </c>
      <c r="E11" s="22" t="n">
        <v>12758614.97</v>
      </c>
      <c r="F11" s="22"/>
      <c r="G11" s="23"/>
      <c r="H11" s="17"/>
      <c r="I11" s="23"/>
      <c r="J11" s="17"/>
    </row>
    <row r="12" s="16" customFormat="true" ht="17.1" hidden="false" customHeight="true" outlineLevel="0" collapsed="false">
      <c r="A12" s="40" t="s">
        <v>86</v>
      </c>
      <c r="B12" s="19"/>
      <c r="C12" s="20"/>
      <c r="D12" s="21" t="s">
        <v>20</v>
      </c>
      <c r="E12" s="89" t="n">
        <v>1751226.71</v>
      </c>
      <c r="F12" s="22"/>
      <c r="G12" s="23"/>
      <c r="H12" s="17"/>
      <c r="J12" s="17"/>
    </row>
    <row r="13" s="16" customFormat="true" ht="17.1" hidden="false" customHeight="true" outlineLevel="0" collapsed="false">
      <c r="A13" s="18" t="s">
        <v>21</v>
      </c>
      <c r="B13" s="19"/>
      <c r="C13" s="20"/>
      <c r="D13" s="21" t="s">
        <v>20</v>
      </c>
      <c r="E13" s="14" t="s">
        <v>10</v>
      </c>
      <c r="F13" s="22"/>
      <c r="H13" s="17"/>
      <c r="I13" s="23"/>
      <c r="J13" s="17"/>
    </row>
    <row r="14" s="16" customFormat="true" ht="17.1" hidden="false" customHeight="true" outlineLevel="0" collapsed="false">
      <c r="A14" s="18" t="s">
        <v>22</v>
      </c>
      <c r="B14" s="19"/>
      <c r="C14" s="20"/>
      <c r="D14" s="21"/>
      <c r="E14" s="22" t="n">
        <v>28750</v>
      </c>
      <c r="F14" s="22"/>
      <c r="H14" s="17"/>
      <c r="J14" s="17"/>
    </row>
    <row r="15" s="16" customFormat="true" ht="17.1" hidden="false" customHeight="true" outlineLevel="0" collapsed="false">
      <c r="A15" s="18" t="s">
        <v>23</v>
      </c>
      <c r="B15" s="19"/>
      <c r="C15" s="20"/>
      <c r="D15" s="21" t="s">
        <v>24</v>
      </c>
      <c r="E15" s="22" t="n">
        <v>63719.17</v>
      </c>
      <c r="F15" s="22"/>
      <c r="H15" s="17"/>
      <c r="J15" s="17"/>
    </row>
    <row r="16" s="16" customFormat="true" ht="17.1" hidden="false" customHeight="true" outlineLevel="0" collapsed="false">
      <c r="A16" s="18" t="s">
        <v>25</v>
      </c>
      <c r="B16" s="19"/>
      <c r="C16" s="20"/>
      <c r="D16" s="21" t="s">
        <v>26</v>
      </c>
      <c r="E16" s="88" t="n">
        <v>9000</v>
      </c>
      <c r="F16" s="22"/>
      <c r="H16" s="17"/>
      <c r="J16" s="17"/>
    </row>
    <row r="17" s="16" customFormat="true" ht="17.1" hidden="false" customHeight="true" outlineLevel="0" collapsed="false">
      <c r="A17" s="18" t="s">
        <v>27</v>
      </c>
      <c r="B17" s="19"/>
      <c r="C17" s="20"/>
      <c r="D17" s="21" t="s">
        <v>28</v>
      </c>
      <c r="E17" s="22" t="n">
        <v>24000</v>
      </c>
      <c r="F17" s="22"/>
      <c r="H17" s="17"/>
      <c r="J17" s="17"/>
    </row>
    <row r="18" s="16" customFormat="true" ht="17.1" hidden="false" customHeight="true" outlineLevel="0" collapsed="false">
      <c r="A18" s="18" t="s">
        <v>30</v>
      </c>
      <c r="B18" s="19"/>
      <c r="C18" s="20"/>
      <c r="D18" s="21" t="s">
        <v>31</v>
      </c>
      <c r="E18" s="22" t="n">
        <v>24000</v>
      </c>
      <c r="F18" s="22"/>
      <c r="H18" s="17"/>
      <c r="J18" s="17"/>
    </row>
    <row r="19" s="16" customFormat="true" ht="17.1" hidden="false" customHeight="true" outlineLevel="0" collapsed="false">
      <c r="A19" s="18" t="s">
        <v>32</v>
      </c>
      <c r="B19" s="19"/>
      <c r="C19" s="20"/>
      <c r="D19" s="21" t="s">
        <v>33</v>
      </c>
      <c r="E19" s="22"/>
      <c r="F19" s="88" t="n">
        <v>29790628.17</v>
      </c>
      <c r="H19" s="58"/>
      <c r="J19" s="17"/>
    </row>
    <row r="20" s="16" customFormat="true" ht="17.1" hidden="false" customHeight="true" outlineLevel="0" collapsed="false">
      <c r="A20" s="18" t="s">
        <v>34</v>
      </c>
      <c r="B20" s="19"/>
      <c r="C20" s="20"/>
      <c r="D20" s="21" t="s">
        <v>35</v>
      </c>
      <c r="E20" s="22"/>
      <c r="F20" s="22" t="n">
        <v>489388.95</v>
      </c>
      <c r="H20" s="17"/>
      <c r="J20" s="17"/>
    </row>
    <row r="21" s="16" customFormat="true" ht="17.1" hidden="false" customHeight="true" outlineLevel="0" collapsed="false">
      <c r="A21" s="18" t="s">
        <v>36</v>
      </c>
      <c r="B21" s="19"/>
      <c r="C21" s="20"/>
      <c r="D21" s="21" t="s">
        <v>37</v>
      </c>
      <c r="E21" s="22"/>
      <c r="F21" s="22" t="n">
        <v>9000</v>
      </c>
      <c r="H21" s="17"/>
      <c r="J21" s="17"/>
    </row>
    <row r="22" s="16" customFormat="true" ht="17.1" hidden="false" customHeight="true" outlineLevel="0" collapsed="false">
      <c r="A22" s="18" t="s">
        <v>38</v>
      </c>
      <c r="B22" s="19"/>
      <c r="C22" s="20"/>
      <c r="D22" s="21"/>
      <c r="E22" s="22"/>
      <c r="F22" s="88" t="n">
        <v>2765614.48</v>
      </c>
      <c r="H22" s="17"/>
      <c r="J22" s="17"/>
    </row>
    <row r="23" s="16" customFormat="true" ht="17.1" hidden="false" customHeight="true" outlineLevel="0" collapsed="false">
      <c r="A23" s="18" t="s">
        <v>39</v>
      </c>
      <c r="B23" s="19"/>
      <c r="C23" s="20"/>
      <c r="D23" s="21"/>
      <c r="E23" s="22"/>
      <c r="F23" s="22" t="n">
        <v>540910</v>
      </c>
      <c r="H23" s="17"/>
      <c r="J23" s="17"/>
    </row>
    <row r="24" s="16" customFormat="true" ht="17.1" hidden="false" customHeight="true" outlineLevel="0" collapsed="false">
      <c r="A24" s="18" t="s">
        <v>40</v>
      </c>
      <c r="B24" s="19"/>
      <c r="C24" s="20"/>
      <c r="D24" s="21" t="s">
        <v>41</v>
      </c>
      <c r="E24" s="22"/>
      <c r="F24" s="22" t="n">
        <v>24000</v>
      </c>
      <c r="H24" s="17"/>
      <c r="J24" s="17"/>
    </row>
    <row r="25" s="16" customFormat="true" ht="17.1" hidden="false" customHeight="true" outlineLevel="0" collapsed="false">
      <c r="A25" s="18" t="s">
        <v>42</v>
      </c>
      <c r="B25" s="19"/>
      <c r="C25" s="20"/>
      <c r="D25" s="21" t="s">
        <v>43</v>
      </c>
      <c r="E25" s="22"/>
      <c r="F25" s="88" t="n">
        <v>4390597.31</v>
      </c>
      <c r="H25" s="17"/>
      <c r="J25" s="17"/>
    </row>
    <row r="26" s="16" customFormat="true" ht="17.1" hidden="false" customHeight="true" outlineLevel="0" collapsed="false">
      <c r="A26" s="18" t="s">
        <v>44</v>
      </c>
      <c r="B26" s="19"/>
      <c r="C26" s="20"/>
      <c r="D26" s="21" t="s">
        <v>45</v>
      </c>
      <c r="E26" s="22"/>
      <c r="F26" s="22" t="n">
        <v>12097243.59</v>
      </c>
      <c r="H26" s="17"/>
      <c r="J26" s="17"/>
    </row>
    <row r="27" s="16" customFormat="true" ht="17.1" hidden="false" customHeight="true" outlineLevel="0" collapsed="false">
      <c r="A27" s="18" t="s">
        <v>87</v>
      </c>
      <c r="B27" s="19"/>
      <c r="C27" s="20"/>
      <c r="D27" s="21" t="s">
        <v>47</v>
      </c>
      <c r="E27" s="22" t="s">
        <v>10</v>
      </c>
      <c r="F27" s="22"/>
      <c r="H27" s="17"/>
      <c r="J27" s="17"/>
    </row>
    <row r="28" s="16" customFormat="true" ht="17.1" hidden="false" customHeight="true" outlineLevel="0" collapsed="false">
      <c r="A28" s="18" t="s">
        <v>46</v>
      </c>
      <c r="B28" s="19"/>
      <c r="C28" s="20"/>
      <c r="D28" s="21" t="s">
        <v>49</v>
      </c>
      <c r="E28" s="88" t="n">
        <v>6031984</v>
      </c>
      <c r="F28" s="22"/>
      <c r="H28" s="17"/>
      <c r="J28" s="17"/>
    </row>
    <row r="29" s="16" customFormat="true" ht="17.1" hidden="false" customHeight="true" outlineLevel="0" collapsed="false">
      <c r="A29" s="18" t="s">
        <v>50</v>
      </c>
      <c r="B29" s="19"/>
      <c r="C29" s="20"/>
      <c r="D29" s="21" t="s">
        <v>51</v>
      </c>
      <c r="E29" s="88" t="n">
        <v>1874778</v>
      </c>
      <c r="F29" s="22"/>
      <c r="H29" s="17"/>
      <c r="J29" s="17"/>
    </row>
    <row r="30" s="16" customFormat="true" ht="17.1" hidden="false" customHeight="true" outlineLevel="0" collapsed="false">
      <c r="A30" s="18" t="s">
        <v>52</v>
      </c>
      <c r="B30" s="19"/>
      <c r="C30" s="20"/>
      <c r="D30" s="21" t="s">
        <v>53</v>
      </c>
      <c r="E30" s="88" t="n">
        <v>4873893.07</v>
      </c>
      <c r="F30" s="22"/>
      <c r="H30" s="17"/>
      <c r="J30" s="17"/>
    </row>
    <row r="31" s="16" customFormat="true" ht="17.1" hidden="false" customHeight="true" outlineLevel="0" collapsed="false">
      <c r="A31" s="18" t="s">
        <v>54</v>
      </c>
      <c r="B31" s="19"/>
      <c r="C31" s="20"/>
      <c r="D31" s="21" t="s">
        <v>55</v>
      </c>
      <c r="E31" s="14" t="s">
        <v>10</v>
      </c>
      <c r="F31" s="22"/>
      <c r="H31" s="17"/>
      <c r="J31" s="17"/>
    </row>
    <row r="32" s="16" customFormat="true" ht="17.1" hidden="false" customHeight="true" outlineLevel="0" collapsed="false">
      <c r="A32" s="18" t="s">
        <v>56</v>
      </c>
      <c r="B32" s="19"/>
      <c r="C32" s="20"/>
      <c r="D32" s="21" t="s">
        <v>57</v>
      </c>
      <c r="E32" s="88" t="n">
        <v>177756.25</v>
      </c>
      <c r="F32" s="22"/>
      <c r="H32" s="17"/>
      <c r="J32" s="17"/>
    </row>
    <row r="33" s="16" customFormat="true" ht="17.1" hidden="false" customHeight="true" outlineLevel="0" collapsed="false">
      <c r="A33" s="18" t="s">
        <v>58</v>
      </c>
      <c r="B33" s="19"/>
      <c r="C33" s="20"/>
      <c r="D33" s="21" t="s">
        <v>59</v>
      </c>
      <c r="E33" s="88" t="n">
        <v>2165213.76</v>
      </c>
      <c r="F33" s="22"/>
      <c r="H33" s="17"/>
      <c r="J33" s="17"/>
    </row>
    <row r="34" s="16" customFormat="true" ht="17.1" hidden="false" customHeight="true" outlineLevel="0" collapsed="false">
      <c r="A34" s="18" t="s">
        <v>60</v>
      </c>
      <c r="B34" s="19"/>
      <c r="C34" s="20"/>
      <c r="D34" s="21" t="s">
        <v>61</v>
      </c>
      <c r="E34" s="14" t="s">
        <v>10</v>
      </c>
      <c r="F34" s="22"/>
      <c r="H34" s="17"/>
      <c r="J34" s="17"/>
    </row>
    <row r="35" s="16" customFormat="true" ht="17.1" hidden="false" customHeight="true" outlineLevel="0" collapsed="false">
      <c r="A35" s="18" t="s">
        <v>62</v>
      </c>
      <c r="B35" s="19"/>
      <c r="C35" s="20"/>
      <c r="D35" s="21" t="s">
        <v>63</v>
      </c>
      <c r="E35" s="88" t="n">
        <v>1225960.72</v>
      </c>
      <c r="F35" s="22"/>
      <c r="H35" s="17"/>
      <c r="J35" s="17"/>
    </row>
    <row r="36" s="16" customFormat="true" ht="17.1" hidden="false" customHeight="true" outlineLevel="0" collapsed="false">
      <c r="A36" s="18" t="s">
        <v>64</v>
      </c>
      <c r="B36" s="19"/>
      <c r="C36" s="20"/>
      <c r="D36" s="21" t="s">
        <v>65</v>
      </c>
      <c r="E36" s="14" t="s">
        <v>10</v>
      </c>
      <c r="F36" s="22"/>
      <c r="H36" s="17"/>
      <c r="J36" s="17"/>
    </row>
    <row r="37" s="16" customFormat="true" ht="17.1" hidden="false" customHeight="true" outlineLevel="0" collapsed="false">
      <c r="A37" s="18" t="s">
        <v>66</v>
      </c>
      <c r="B37" s="19"/>
      <c r="C37" s="20"/>
      <c r="D37" s="21" t="s">
        <v>67</v>
      </c>
      <c r="E37" s="88" t="n">
        <v>301289.41</v>
      </c>
      <c r="F37" s="22"/>
      <c r="H37" s="17"/>
      <c r="J37" s="17"/>
    </row>
    <row r="38" s="16" customFormat="true" ht="17.1" hidden="false" customHeight="true" outlineLevel="0" collapsed="false">
      <c r="A38" s="18" t="s">
        <v>68</v>
      </c>
      <c r="B38" s="19"/>
      <c r="C38" s="20"/>
      <c r="D38" s="21" t="s">
        <v>69</v>
      </c>
      <c r="E38" s="88" t="n">
        <v>204178.37</v>
      </c>
      <c r="F38" s="22"/>
      <c r="H38" s="17"/>
      <c r="J38" s="17"/>
    </row>
    <row r="39" s="16" customFormat="true" ht="17.1" hidden="false" customHeight="true" outlineLevel="0" collapsed="false">
      <c r="A39" s="18" t="s">
        <v>70</v>
      </c>
      <c r="B39" s="19"/>
      <c r="C39" s="20"/>
      <c r="D39" s="21" t="s">
        <v>71</v>
      </c>
      <c r="E39" s="88" t="n">
        <v>1011900</v>
      </c>
      <c r="F39" s="22"/>
      <c r="H39" s="17"/>
      <c r="J39" s="17"/>
    </row>
    <row r="40" s="16" customFormat="true" ht="17.1" hidden="false" customHeight="true" outlineLevel="0" collapsed="false">
      <c r="A40" s="18" t="s">
        <v>72</v>
      </c>
      <c r="B40" s="19"/>
      <c r="C40" s="20"/>
      <c r="D40" s="21" t="s">
        <v>73</v>
      </c>
      <c r="E40" s="22"/>
      <c r="F40" s="22"/>
      <c r="H40" s="17"/>
      <c r="J40" s="17"/>
    </row>
    <row r="41" s="16" customFormat="true" ht="17.1" hidden="false" customHeight="true" outlineLevel="0" collapsed="false">
      <c r="A41" s="18" t="s">
        <v>74</v>
      </c>
      <c r="B41" s="19"/>
      <c r="C41" s="20"/>
      <c r="D41" s="21"/>
      <c r="E41" s="88" t="n">
        <v>2033000</v>
      </c>
      <c r="F41" s="22"/>
      <c r="H41" s="17"/>
      <c r="J41" s="17"/>
    </row>
    <row r="42" s="16" customFormat="true" ht="17.1" hidden="false" customHeight="true" outlineLevel="0" collapsed="false">
      <c r="A42" s="25" t="s">
        <v>75</v>
      </c>
      <c r="B42" s="26"/>
      <c r="C42" s="27"/>
      <c r="D42" s="21"/>
      <c r="E42" s="88" t="n">
        <v>30000</v>
      </c>
      <c r="F42" s="69"/>
      <c r="H42" s="17"/>
      <c r="J42" s="17"/>
    </row>
    <row r="43" s="16" customFormat="true" ht="18.75" hidden="false" customHeight="true" outlineLevel="0" collapsed="false">
      <c r="A43" s="51" t="s">
        <v>96</v>
      </c>
      <c r="B43" s="51"/>
      <c r="C43" s="51"/>
      <c r="D43" s="52"/>
      <c r="E43" s="53" t="n">
        <f aca="false">SUM(E6:E42)</f>
        <v>50107382.5</v>
      </c>
      <c r="F43" s="53" t="n">
        <f aca="false">SUM(F19:F42)</f>
        <v>50107382.5</v>
      </c>
      <c r="G43" s="23" t="n">
        <f aca="false">E43-F43</f>
        <v>0</v>
      </c>
      <c r="H43" s="17"/>
      <c r="J43" s="17"/>
    </row>
    <row r="44" s="6" customFormat="true" ht="16.5" hidden="false" customHeight="true" outlineLevel="0" collapsed="false">
      <c r="A44" s="47"/>
      <c r="B44" s="47"/>
      <c r="C44" s="47"/>
      <c r="D44" s="70"/>
      <c r="E44" s="71"/>
      <c r="F44" s="71"/>
      <c r="G44" s="33"/>
      <c r="H44" s="5"/>
      <c r="I44" s="3"/>
      <c r="J44" s="5"/>
      <c r="K44" s="3"/>
      <c r="L44" s="3"/>
      <c r="M44" s="3"/>
      <c r="N44" s="3"/>
      <c r="O44" s="3"/>
      <c r="P44" s="3"/>
    </row>
    <row r="45" s="6" customFormat="true" ht="21" hidden="false" customHeight="true" outlineLevel="0" collapsed="false">
      <c r="A45" s="46" t="s">
        <v>89</v>
      </c>
      <c r="B45" s="46"/>
      <c r="C45" s="46" t="s">
        <v>90</v>
      </c>
      <c r="D45" s="46"/>
      <c r="E45" s="46" t="s">
        <v>91</v>
      </c>
      <c r="F45" s="46"/>
      <c r="G45" s="3"/>
      <c r="H45" s="5"/>
      <c r="I45" s="3"/>
      <c r="J45" s="5"/>
      <c r="K45" s="3"/>
      <c r="L45" s="3"/>
      <c r="M45" s="3"/>
      <c r="N45" s="3"/>
      <c r="O45" s="3"/>
      <c r="P45" s="3"/>
    </row>
    <row r="46" s="6" customFormat="true" ht="18" hidden="false" customHeight="true" outlineLevel="0" collapsed="false">
      <c r="A46" s="47" t="s">
        <v>92</v>
      </c>
      <c r="B46" s="47"/>
      <c r="C46" s="47" t="s">
        <v>100</v>
      </c>
      <c r="D46" s="47"/>
      <c r="E46" s="48" t="s">
        <v>94</v>
      </c>
      <c r="F46" s="48"/>
      <c r="G46" s="3"/>
      <c r="H46" s="5"/>
      <c r="I46" s="3"/>
      <c r="J46" s="5"/>
      <c r="K46" s="3"/>
      <c r="L46" s="3"/>
      <c r="M46" s="3"/>
      <c r="N46" s="3"/>
      <c r="O46" s="3"/>
      <c r="P46" s="3"/>
    </row>
    <row r="47" s="6" customFormat="true" ht="18" hidden="false" customHeight="true" outlineLevel="0" collapsed="false">
      <c r="A47" s="49" t="s">
        <v>82</v>
      </c>
      <c r="B47" s="49"/>
      <c r="C47" s="49" t="s">
        <v>83</v>
      </c>
      <c r="D47" s="49"/>
      <c r="E47" s="50" t="s">
        <v>84</v>
      </c>
      <c r="F47" s="50"/>
      <c r="G47" s="3"/>
      <c r="H47" s="5"/>
      <c r="I47" s="3"/>
      <c r="J47" s="5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73"/>
      <c r="B48" s="73"/>
      <c r="C48" s="73"/>
      <c r="D48" s="73"/>
      <c r="E48" s="74"/>
      <c r="F48" s="74"/>
    </row>
  </sheetData>
  <mergeCells count="11">
    <mergeCell ref="A1:F1"/>
    <mergeCell ref="A2:F2"/>
    <mergeCell ref="A3:F3"/>
    <mergeCell ref="A4:C4"/>
    <mergeCell ref="A43:C43"/>
    <mergeCell ref="A46:B46"/>
    <mergeCell ref="C46:D46"/>
    <mergeCell ref="E46:F46"/>
    <mergeCell ref="A47:B47"/>
    <mergeCell ref="C47:D47"/>
    <mergeCell ref="E47:F47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45:08Z</dcterms:created>
  <dc:creator>iLLuSioN</dc:creator>
  <dc:description/>
  <dc:language>en-US</dc:language>
  <cp:lastModifiedBy>admin</cp:lastModifiedBy>
  <cp:lastPrinted>2017-07-06T07:07:52Z</cp:lastPrinted>
  <dcterms:modified xsi:type="dcterms:W3CDTF">2017-07-06T07:27:06Z</dcterms:modified>
  <cp:revision>0</cp:revision>
  <dc:subject/>
  <dc:title/>
</cp:coreProperties>
</file>